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4"/>
  </bookViews>
  <sheets>
    <sheet name="FAC.INICIAL" sheetId="1" state="visible" r:id="rId2"/>
    <sheet name="Inic" sheetId="2" state="visible" r:id="rId3"/>
    <sheet name="FAC.PEDAG" sheetId="3" state="visible" r:id="rId4"/>
    <sheet name="Pedago" sheetId="4" state="visible" r:id="rId5"/>
    <sheet name="HUMAN" sheetId="5" state="visible" r:id="rId6"/>
    <sheet name="Humani" sheetId="6" state="visible" r:id="rId7"/>
    <sheet name="CIENC" sheetId="7" state="visible" r:id="rId8"/>
    <sheet name="Ciencias" sheetId="8" state="visible" r:id="rId9"/>
    <sheet name="AGROPE" sheetId="9" state="visible" r:id="rId10"/>
    <sheet name="FAgNut." sheetId="10" state="visible" r:id="rId11"/>
    <sheet name="TECNO" sheetId="11" state="visible" r:id="rId12"/>
    <sheet name="FacTeg" sheetId="12" state="visible" r:id="rId13"/>
    <sheet name="FACADMINIST" sheetId="13" state="visible" r:id="rId14"/>
    <sheet name="Fac.Adm." sheetId="14" state="visible" r:id="rId15"/>
    <sheet name="posgrado" sheetId="15" state="visible" r:id="rId16"/>
    <sheet name="Posgrad" sheetId="16" state="visible" r:id="rId17"/>
  </sheets>
  <definedNames>
    <definedName function="false" hidden="false" localSheetId="8" name="_xlnm.Print_Titles" vbProcedure="false">AGROPE!$1:$17</definedName>
    <definedName function="false" hidden="false" localSheetId="6" name="_xlnm.Print_Titles" vbProcedure="false">CIENC!$1:$17</definedName>
    <definedName function="false" hidden="false" localSheetId="0" name="_xlnm.Print_Titles" vbProcedure="false">'FAC.INICIAL'!$1:$17</definedName>
    <definedName function="false" hidden="false" localSheetId="2" name="_xlnm.Print_Titles" vbProcedure="false">'FAC.PEDAG'!$1:$17</definedName>
    <definedName function="false" hidden="false" localSheetId="12" name="_xlnm.Print_Titles" vbProcedure="false">FACADMINIST!$1:$16</definedName>
    <definedName function="false" hidden="false" localSheetId="4" name="_xlnm.Print_Titles" vbProcedure="false">HUMAN!$1:$16</definedName>
    <definedName function="false" hidden="false" localSheetId="14" name="_xlnm.Print_Titles" vbProcedure="false">posgrado!$1:$17</definedName>
    <definedName function="false" hidden="false" localSheetId="10" name="_xlnm.Print_Titles" vbProcedure="false">TECNO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961">
  <si>
    <t xml:space="preserve">                   OFICINA CENTRAL DE PLANIFICACIÓN Y DESARROLLO INSTITUCIONAL</t>
  </si>
  <si>
    <t xml:space="preserve">                        OFICINA DE PLANEAMIENTO, DESARROLLO Y ESTADÍSTICA</t>
  </si>
  <si>
    <t xml:space="preserve">PROGRAMACION DE ACTIVIDADES Y/O PROYECTOS</t>
  </si>
  <si>
    <t xml:space="preserve">AÑO : 2006</t>
  </si>
  <si>
    <t xml:space="preserve">Dependencia: FACULTAD DE EDUCACIÓN INICIAL</t>
  </si>
  <si>
    <t xml:space="preserve">N°</t>
  </si>
  <si>
    <t xml:space="preserve">ACTIVIDADES Y/O PROYECTOS</t>
  </si>
  <si>
    <t xml:space="preserve">Metas Operativas</t>
  </si>
  <si>
    <t xml:space="preserve">Cronograma de Ejecución</t>
  </si>
  <si>
    <t xml:space="preserve">Organo(s) Responsable(s)</t>
  </si>
  <si>
    <t xml:space="preserve">Unidad de Medida</t>
  </si>
  <si>
    <t xml:space="preserve">Meta Anual</t>
  </si>
  <si>
    <t xml:space="preserve">Inicio</t>
  </si>
  <si>
    <t xml:space="preserve">Finalización</t>
  </si>
  <si>
    <t xml:space="preserve">Formulación del Plan Operativo 2006.</t>
  </si>
  <si>
    <t xml:space="preserve">Documento</t>
  </si>
  <si>
    <t xml:space="preserve">01.12.05</t>
  </si>
  <si>
    <t xml:space="preserve">31.12.05</t>
  </si>
  <si>
    <t xml:space="preserve">*</t>
  </si>
  <si>
    <t xml:space="preserve">Decanato</t>
  </si>
  <si>
    <t xml:space="preserve">Direcc. Estudios</t>
  </si>
  <si>
    <t xml:space="preserve">Secret. Docente</t>
  </si>
  <si>
    <t xml:space="preserve">Dptos. Académicos</t>
  </si>
  <si>
    <t xml:space="preserve">Coord. Inst. Investig.</t>
  </si>
  <si>
    <t xml:space="preserve">Coord. Ext. y Proy. Soc.</t>
  </si>
  <si>
    <t xml:space="preserve">Coord. Unid. Prod.</t>
  </si>
  <si>
    <t xml:space="preserve">Coord. Seg. Espec.</t>
  </si>
  <si>
    <t xml:space="preserve">Coord. Compl. Univ.</t>
  </si>
  <si>
    <t xml:space="preserve">Evaluación del Plan Operativo 2006.</t>
  </si>
  <si>
    <t xml:space="preserve">Informe</t>
  </si>
  <si>
    <t xml:space="preserve">02.01.06</t>
  </si>
  <si>
    <t xml:space="preserve">31.03.06</t>
  </si>
  <si>
    <t xml:space="preserve">01.04.06</t>
  </si>
  <si>
    <t xml:space="preserve">60.06.06</t>
  </si>
  <si>
    <t xml:space="preserve">01.07.06</t>
  </si>
  <si>
    <t xml:space="preserve">30.09.06</t>
  </si>
  <si>
    <t xml:space="preserve">01.10.06</t>
  </si>
  <si>
    <t xml:space="preserve">31.12.06</t>
  </si>
  <si>
    <t xml:space="preserve">Formulación del Plan Operativo 2007. (Versión preliminar).</t>
  </si>
  <si>
    <t xml:space="preserve">01.05.06</t>
  </si>
  <si>
    <t xml:space="preserve">30.06.06</t>
  </si>
  <si>
    <t xml:space="preserve">Evaluar los Planes Curriculares y elaborar un currículum in-</t>
  </si>
  <si>
    <t xml:space="preserve">Evaluación</t>
  </si>
  <si>
    <t xml:space="preserve">03.01.05</t>
  </si>
  <si>
    <t xml:space="preserve">Consejo de Facultad</t>
  </si>
  <si>
    <t xml:space="preserve">novador acorde con la especialidad y la realidad educativa</t>
  </si>
  <si>
    <t xml:space="preserve">Comisión  de Currículo</t>
  </si>
  <si>
    <t xml:space="preserve">Elaboración de un programa de consejería innovador.</t>
  </si>
  <si>
    <t xml:space="preserve">31.03.05</t>
  </si>
  <si>
    <t xml:space="preserve">Direc. de Estudios</t>
  </si>
  <si>
    <t xml:space="preserve">Actualizar el Manual de Organización y Funciones de la Fa-</t>
  </si>
  <si>
    <t xml:space="preserve">cultad de Educación Inicial.</t>
  </si>
  <si>
    <t xml:space="preserve">Coord. Inst. de Invest.</t>
  </si>
  <si>
    <t xml:space="preserve">Direc. Inst. ext. y Proy. Soc.</t>
  </si>
  <si>
    <t xml:space="preserve">Unidad P.P.P</t>
  </si>
  <si>
    <t xml:space="preserve">Coord. PROCOPEUSE</t>
  </si>
  <si>
    <t xml:space="preserve">Proponer un sistema especial que permita producir textos y </t>
  </si>
  <si>
    <t xml:space="preserve">03.03.05</t>
  </si>
  <si>
    <t xml:space="preserve">30.09.05</t>
  </si>
  <si>
    <t xml:space="preserve">publicaciones de los docentes.</t>
  </si>
  <si>
    <t xml:space="preserve">Proponer un nuevo modelo de prácticas pre profesionales</t>
  </si>
  <si>
    <t xml:space="preserve">de acuerdo a las nuevas exigencias del mercado laboral.</t>
  </si>
  <si>
    <t xml:space="preserve">Coord. PPP</t>
  </si>
  <si>
    <t xml:space="preserve">Organización de talleres participativos para generar un plan </t>
  </si>
  <si>
    <t xml:space="preserve">Talleres</t>
  </si>
  <si>
    <t xml:space="preserve">01.03.05</t>
  </si>
  <si>
    <t xml:space="preserve">15.03.05</t>
  </si>
  <si>
    <t xml:space="preserve">de desarrollo de la Facultad a mediano plazo.</t>
  </si>
  <si>
    <t xml:space="preserve">02.08.05</t>
  </si>
  <si>
    <t xml:space="preserve">16.08.05</t>
  </si>
  <si>
    <t xml:space="preserve">Comisiones Permanentes</t>
  </si>
  <si>
    <t xml:space="preserve">Direcc. de Proy. Social</t>
  </si>
  <si>
    <t xml:space="preserve">Formular  en la partida  presupuestaria  específica,  montos </t>
  </si>
  <si>
    <t xml:space="preserve">adecuados para cubrir la participación de docentes y estudian-</t>
  </si>
  <si>
    <t xml:space="preserve">Comisión de Infraestructura</t>
  </si>
  <si>
    <t xml:space="preserve">tes en certámenes de diversas índoles, tanto nacionales co-</t>
  </si>
  <si>
    <t xml:space="preserve">mo internacionales.</t>
  </si>
  <si>
    <t xml:space="preserve">Publicación semestral de una revista oficial de la facultad.</t>
  </si>
  <si>
    <t xml:space="preserve">Revista</t>
  </si>
  <si>
    <t xml:space="preserve">02.02.05</t>
  </si>
  <si>
    <t xml:space="preserve">20.06.05</t>
  </si>
  <si>
    <t xml:space="preserve">Edición</t>
  </si>
  <si>
    <t xml:space="preserve">05.07.05</t>
  </si>
  <si>
    <t xml:space="preserve">20.12.05</t>
  </si>
  <si>
    <t xml:space="preserve">Comisión Especial</t>
  </si>
  <si>
    <t xml:space="preserve">Construcción del Pabellón de la Facultad de Educación Inicial.</t>
  </si>
  <si>
    <t xml:space="preserve">Proyecto</t>
  </si>
  <si>
    <t xml:space="preserve">Of. Cent. Planif. y D.I.</t>
  </si>
  <si>
    <t xml:space="preserve">Of. Infraestructura</t>
  </si>
  <si>
    <t xml:space="preserve">Implementar y actualizar el Laboratorio de Informática</t>
  </si>
  <si>
    <t xml:space="preserve">Gestión</t>
  </si>
  <si>
    <t xml:space="preserve">03.01.03</t>
  </si>
  <si>
    <t xml:space="preserve">02.07.03</t>
  </si>
  <si>
    <t xml:space="preserve">15.12.05</t>
  </si>
  <si>
    <t xml:space="preserve">Aniversario de la Facultad</t>
  </si>
  <si>
    <t xml:space="preserve">Actividad</t>
  </si>
  <si>
    <t xml:space="preserve">28.09.05</t>
  </si>
  <si>
    <t xml:space="preserve">01.10.05</t>
  </si>
  <si>
    <t xml:space="preserve">Ubicar y equipar oficinas para todas las unidades académi-</t>
  </si>
  <si>
    <t xml:space="preserve">30.03.05</t>
  </si>
  <si>
    <t xml:space="preserve">cas y administrativas de la Facultad.</t>
  </si>
  <si>
    <t xml:space="preserve">Planificar, organizar la implementación de Taller de Elabora-</t>
  </si>
  <si>
    <t xml:space="preserve">ción de Material Educativo inherente a la especialidad de Edu-</t>
  </si>
  <si>
    <t xml:space="preserve">cación Inicial.</t>
  </si>
  <si>
    <t xml:space="preserve">Construcción del Centro Piloto de Experimentación Pedagógi-</t>
  </si>
  <si>
    <t xml:space="preserve">02.03.05</t>
  </si>
  <si>
    <t xml:space="preserve">ca de Educación Inicial en la UNE.</t>
  </si>
  <si>
    <t xml:space="preserve">Organización de módulos de Biblioteca, Hemeroteca y Video-</t>
  </si>
  <si>
    <t xml:space="preserve">teca.</t>
  </si>
  <si>
    <t xml:space="preserve">Equipamiento de aulas con ayudas audiovisuales completas.</t>
  </si>
  <si>
    <t xml:space="preserve">Proyecto de otorgamiento de estímulos y distinciones al perso-</t>
  </si>
  <si>
    <t xml:space="preserve">nal docente, administrativo y estudiantes.</t>
  </si>
  <si>
    <t xml:space="preserve">Coord. Ext. y Proy. Social</t>
  </si>
  <si>
    <t xml:space="preserve">DIRECCIÓN DE ESTUDIOS</t>
  </si>
  <si>
    <t xml:space="preserve">Elaboración de horarios para el Año Académico 2005.</t>
  </si>
  <si>
    <t xml:space="preserve">Acción</t>
  </si>
  <si>
    <t xml:space="preserve">10.08.05</t>
  </si>
  <si>
    <t xml:space="preserve">Direcc. de Estudios</t>
  </si>
  <si>
    <t xml:space="preserve">Programación Académica del Régimen Regular.</t>
  </si>
  <si>
    <t xml:space="preserve">15.08.05</t>
  </si>
  <si>
    <t xml:space="preserve">Programación Académica del Régimen Semipresencial.</t>
  </si>
  <si>
    <t xml:space="preserve">10.05.05</t>
  </si>
  <si>
    <t xml:space="preserve">Programación Académica del Programa de Complementación Universitaria y Segunda Especialidad.</t>
  </si>
  <si>
    <t xml:space="preserve">05.01.05</t>
  </si>
  <si>
    <t xml:space="preserve">15.05.05</t>
  </si>
  <si>
    <t xml:space="preserve">Elaboración del Cuadro de Necesidades Académicas</t>
  </si>
  <si>
    <t xml:space="preserve">Evaluación al finalizar cada ciclo académico del régimen re-</t>
  </si>
  <si>
    <t xml:space="preserve">01.04.05</t>
  </si>
  <si>
    <t xml:space="preserve">26.07.05</t>
  </si>
  <si>
    <t xml:space="preserve">gular sobre el desarrollo académico y administrativo.</t>
  </si>
  <si>
    <t xml:space="preserve">02.09.05</t>
  </si>
  <si>
    <t xml:space="preserve">23.12.05</t>
  </si>
  <si>
    <t xml:space="preserve">Evaluación al finalizar cada ciclo académico del régimen se-</t>
  </si>
  <si>
    <t xml:space="preserve">28.02.05</t>
  </si>
  <si>
    <t xml:space="preserve">mipresencial sobre el desarrollo académico y administrativo.</t>
  </si>
  <si>
    <t xml:space="preserve">16.06.05.</t>
  </si>
  <si>
    <t xml:space="preserve">28.10.05</t>
  </si>
  <si>
    <t xml:space="preserve">Coordinación, consejería y asesoría en asuntos académicos a los alumnos en cada ciclo académico.</t>
  </si>
  <si>
    <t xml:space="preserve">Coordinación para establecer normas de evaluación y control </t>
  </si>
  <si>
    <t xml:space="preserve">de las actividades académicas.</t>
  </si>
  <si>
    <t xml:space="preserve">Coordinación sobre el desarrollo de las prácticas pre-profe-</t>
  </si>
  <si>
    <t xml:space="preserve">sionales</t>
  </si>
  <si>
    <t xml:space="preserve">Coordinación PPP.</t>
  </si>
  <si>
    <t xml:space="preserve">Revisión y evaluación de las currícula de la facultad.</t>
  </si>
  <si>
    <t xml:space="preserve">20.08.05</t>
  </si>
  <si>
    <t xml:space="preserve">Comisión de Currículo</t>
  </si>
  <si>
    <t xml:space="preserve">Delegados de aula</t>
  </si>
  <si>
    <t xml:space="preserve">Plan de supervisión de actividades académicas.</t>
  </si>
  <si>
    <t xml:space="preserve">DEPARTAMENTOS ACADÉMICOS</t>
  </si>
  <si>
    <t xml:space="preserve">Coordinación y evaluación de los sílabos.</t>
  </si>
  <si>
    <t xml:space="preserve">Sílabos</t>
  </si>
  <si>
    <t xml:space="preserve">Coordinación con los docentes nombrados y contratados </t>
  </si>
  <si>
    <t xml:space="preserve">Reuniones</t>
  </si>
  <si>
    <t xml:space="preserve">20.10.05</t>
  </si>
  <si>
    <t xml:space="preserve">para el desarrollo de cada ciclo académico.</t>
  </si>
  <si>
    <t xml:space="preserve">Proponer un nuevo módulo de prácticas pre-profesionales de acuerdo a las nuevas exigencias del mercado laboral.</t>
  </si>
  <si>
    <t xml:space="preserve">Elaborar un reglamento de contrataciones del personal docente.</t>
  </si>
  <si>
    <t xml:space="preserve">Organizar talleres de material educativo.</t>
  </si>
  <si>
    <t xml:space="preserve">Taller</t>
  </si>
  <si>
    <t xml:space="preserve">Seguimiento, evaluación y restitución del nuevo currículo.</t>
  </si>
  <si>
    <t xml:space="preserve">Revisión de los planes individuales de trabajo académico.</t>
  </si>
  <si>
    <t xml:space="preserve">02.04.05</t>
  </si>
  <si>
    <t xml:space="preserve">31.08.05</t>
  </si>
  <si>
    <t xml:space="preserve">Evaluación permanente de docentes nombrados  y contratados.</t>
  </si>
  <si>
    <t xml:space="preserve">Documentos</t>
  </si>
  <si>
    <t xml:space="preserve">Elaboración del cuadro para la elaboración de módulos para los programas de Complementación Universitaria y Segunda Especialidad.</t>
  </si>
  <si>
    <t xml:space="preserve">30.08.05</t>
  </si>
  <si>
    <t xml:space="preserve">Elaboración del cuadro para la elaboración de módulos: Régimen Regular y Semipresencial.</t>
  </si>
  <si>
    <t xml:space="preserve">Elaboración de la carga lectiva de los Regímenes Regular y Semipresencial, Complementación Universitaria; y Segunda Especialidad.</t>
  </si>
  <si>
    <t xml:space="preserve">Coordinación y supervisión de las actividades de las prácticas pre-profesionales.</t>
  </si>
  <si>
    <t xml:space="preserve">COORDINACIÓN DEL INSTITUTO DE INVESTIGACIÓN</t>
  </si>
  <si>
    <t xml:space="preserve">Plan de Asesoría de Tesis.</t>
  </si>
  <si>
    <t xml:space="preserve">02.05.05</t>
  </si>
  <si>
    <t xml:space="preserve">Coord. Investigación FEI</t>
  </si>
  <si>
    <t xml:space="preserve">Reglamento de Elaboración y Evaluación de Investigación.</t>
  </si>
  <si>
    <t xml:space="preserve">06.01.05</t>
  </si>
  <si>
    <t xml:space="preserve">02.06.05</t>
  </si>
  <si>
    <t xml:space="preserve">Publicación de la revista de la Coordinación del Instituto de </t>
  </si>
  <si>
    <t xml:space="preserve">06.07.05</t>
  </si>
  <si>
    <t xml:space="preserve">Investigación.</t>
  </si>
  <si>
    <t xml:space="preserve">Programar un Seminario de Investigación en Educación Inicial.</t>
  </si>
  <si>
    <t xml:space="preserve">Evaluar proyectos de investigación de docentes.</t>
  </si>
  <si>
    <t xml:space="preserve">12.01.05</t>
  </si>
  <si>
    <t xml:space="preserve">30.01.05</t>
  </si>
  <si>
    <t xml:space="preserve">Programar exposiciones de investigaciones realizadas.</t>
  </si>
  <si>
    <t xml:space="preserve">12.11.05</t>
  </si>
  <si>
    <t xml:space="preserve">12.12.05</t>
  </si>
  <si>
    <t xml:space="preserve">COORDINACIÓN DEL INSTITUTO DE EXTENSIÓN Y PROYECCIÓN SOCIAL</t>
  </si>
  <si>
    <t xml:space="preserve">Actividad de bienvenida a los cachimbos.</t>
  </si>
  <si>
    <t xml:space="preserve">31.04.05</t>
  </si>
  <si>
    <t xml:space="preserve">Docentes</t>
  </si>
  <si>
    <t xml:space="preserve">Tercio Estudiantil</t>
  </si>
  <si>
    <t xml:space="preserve">Programación de cursos de actualización docentes, personal </t>
  </si>
  <si>
    <t xml:space="preserve">administrativo y alumnos: Seminario de Educación inicial.</t>
  </si>
  <si>
    <t xml:space="preserve">Personas</t>
  </si>
  <si>
    <t xml:space="preserve">Capacitadas</t>
  </si>
  <si>
    <t xml:space="preserve">Distribuir equitativamente los montos destinados para cubrir </t>
  </si>
  <si>
    <t xml:space="preserve">30.06.05</t>
  </si>
  <si>
    <t xml:space="preserve">la participación docentes-estudiantes en certámenes acadé-</t>
  </si>
  <si>
    <t xml:space="preserve">micos, nacionales e internacionales.</t>
  </si>
  <si>
    <t xml:space="preserve">Publicación de la revista académica oficial de la Facultad.</t>
  </si>
  <si>
    <t xml:space="preserve">Organización de la Biblioteca de la Facultad.</t>
  </si>
  <si>
    <t xml:space="preserve">01.06.05</t>
  </si>
  <si>
    <t xml:space="preserve">31.10.05</t>
  </si>
  <si>
    <t xml:space="preserve">Organización de los Talleres de Teatro - Música - Danzas.</t>
  </si>
  <si>
    <t xml:space="preserve">01.07.05</t>
  </si>
  <si>
    <t xml:space="preserve">Cine - Forum.</t>
  </si>
  <si>
    <t xml:space="preserve">Semana Jubilar de Educación Inicial.</t>
  </si>
  <si>
    <t xml:space="preserve">Plan</t>
  </si>
  <si>
    <t xml:space="preserve">Autoridades</t>
  </si>
  <si>
    <t xml:space="preserve">Delegadas de Aula del Ter. Est.</t>
  </si>
  <si>
    <t xml:space="preserve">Actividades de promoción comunal, show infantil, chocolatada </t>
  </si>
  <si>
    <t xml:space="preserve">Plan de </t>
  </si>
  <si>
    <t xml:space="preserve">a los niños de los pueblos jóvenes de Chosica.</t>
  </si>
  <si>
    <t xml:space="preserve">Actividades</t>
  </si>
  <si>
    <t xml:space="preserve">Alumnas</t>
  </si>
  <si>
    <t xml:space="preserve">Planificar, organizar un Taller de Material Educativo.</t>
  </si>
  <si>
    <t xml:space="preserve">Com. Proy. Social</t>
  </si>
  <si>
    <t xml:space="preserve">Construcción de un Centro Pilloto de Experimentación Peda-</t>
  </si>
  <si>
    <t xml:space="preserve">gógica de Educación Inicial.</t>
  </si>
  <si>
    <t xml:space="preserve">Ceremonia de Clausura del Año Académico.</t>
  </si>
  <si>
    <t xml:space="preserve">Diciembre</t>
  </si>
  <si>
    <t xml:space="preserve">COORDINACIÓN DEL CENTRO INTERFACULTATIVO DE FORMACIÓN PRFESIONAL SEMIPRESENCIAL</t>
  </si>
  <si>
    <t xml:space="preserve">Inicio de clases semipresenciales de kis alumnos de Centro Interfacultativo de Formación Profesional Semipresencial.</t>
  </si>
  <si>
    <t xml:space="preserve">CIFPS</t>
  </si>
  <si>
    <t xml:space="preserve">Entrega de Registros de Acción Docente del Centro interfacul-</t>
  </si>
  <si>
    <t xml:space="preserve">05.03.05</t>
  </si>
  <si>
    <t xml:space="preserve">tativo de Formación Profesional Semipresencial.</t>
  </si>
  <si>
    <t xml:space="preserve">Matrícula del Ciclo de Nivelación Académica 2000-E.</t>
  </si>
  <si>
    <t xml:space="preserve">27.02.05</t>
  </si>
  <si>
    <t xml:space="preserve">Of. Cent. Registro y S. Acad.</t>
  </si>
  <si>
    <t xml:space="preserve">Coord. del CIFPS</t>
  </si>
  <si>
    <t xml:space="preserve">Inicio de Clases del Ciclo de Nivelación Académica 2000-E.</t>
  </si>
  <si>
    <t xml:space="preserve">08.03.05</t>
  </si>
  <si>
    <t xml:space="preserve">31.05.05</t>
  </si>
  <si>
    <t xml:space="preserve">Finalización del ciclo de nivelación CIFPS.</t>
  </si>
  <si>
    <t xml:space="preserve">COORDINACIÓN DE LA PRACTICA PRE PROFESIONAL</t>
  </si>
  <si>
    <t xml:space="preserve">Planificación de las prácticas pre profesionales de la FEI.</t>
  </si>
  <si>
    <t xml:space="preserve">Coord. de PPP</t>
  </si>
  <si>
    <t xml:space="preserve">Coordinación con el Comité de Práctica Pre Profesional de la UNE.</t>
  </si>
  <si>
    <t xml:space="preserve">Conducción y supervisión de las prácticas pre profesionales.</t>
  </si>
  <si>
    <t xml:space="preserve">Práctica</t>
  </si>
  <si>
    <t xml:space="preserve">18.01.05</t>
  </si>
  <si>
    <t xml:space="preserve">03.12.05</t>
  </si>
  <si>
    <t xml:space="preserve">Elaboración del informe sobre el desarrollo de las prácticas pre profesionales.</t>
  </si>
  <si>
    <t xml:space="preserve">28.03.05</t>
  </si>
  <si>
    <t xml:space="preserve">CUADRO RESUMEN DE ASIGNACION PRESUPUESTARIA CONCORDANTE CON LA  PROGRAMACION DE ACTIVIDADES Y/O PROYECTOS                                                                                                                                                      </t>
  </si>
  <si>
    <t xml:space="preserve">Dependencia: Facultad de Educación Inicial</t>
  </si>
  <si>
    <t xml:space="preserve">Especificas de Gastos</t>
  </si>
  <si>
    <t xml:space="preserve">Costos Estimados por Fuente de Financiamiento (en Nuevos Soles)</t>
  </si>
  <si>
    <t xml:space="preserve">Total</t>
  </si>
  <si>
    <t xml:space="preserve">RDR</t>
  </si>
  <si>
    <t xml:space="preserve">RO</t>
  </si>
  <si>
    <t xml:space="preserve">BIENES Y SERVICIOS</t>
  </si>
  <si>
    <t xml:space="preserve">5.3.11.20</t>
  </si>
  <si>
    <t xml:space="preserve">Viáticos y Asignaciones</t>
  </si>
  <si>
    <t xml:space="preserve">5.3.11.21</t>
  </si>
  <si>
    <t xml:space="preserve">Viaticos y Fletes( Cambio de colocación)</t>
  </si>
  <si>
    <t xml:space="preserve">5.3.11.22</t>
  </si>
  <si>
    <t xml:space="preserve">Vestuario</t>
  </si>
  <si>
    <t xml:space="preserve">5.3.11.23</t>
  </si>
  <si>
    <t xml:space="preserve">Combustible y Lubricantes</t>
  </si>
  <si>
    <t xml:space="preserve">5.3.11.24</t>
  </si>
  <si>
    <t xml:space="preserve">Alimentos de Personas</t>
  </si>
  <si>
    <t xml:space="preserve">5.3.11.27</t>
  </si>
  <si>
    <t xml:space="preserve">Servicios No Personales</t>
  </si>
  <si>
    <t xml:space="preserve">5.3.11.28</t>
  </si>
  <si>
    <t xml:space="preserve">Propinas</t>
  </si>
  <si>
    <t xml:space="preserve">5.3.11.29</t>
  </si>
  <si>
    <t xml:space="preserve">Materiales de Construcción</t>
  </si>
  <si>
    <t xml:space="preserve">5.3.11.30</t>
  </si>
  <si>
    <t xml:space="preserve">Bienes de Consumo</t>
  </si>
  <si>
    <t xml:space="preserve">5.3.11.31</t>
  </si>
  <si>
    <t xml:space="preserve">Bienes de Distribucion Gratuita</t>
  </si>
  <si>
    <t xml:space="preserve">5.3.11.32</t>
  </si>
  <si>
    <t xml:space="preserve">Pasajes y Gastos de Transporte</t>
  </si>
  <si>
    <t xml:space="preserve">5.3.11.33</t>
  </si>
  <si>
    <t xml:space="preserve">Servicio de Consultoria</t>
  </si>
  <si>
    <t xml:space="preserve">5.3.11.34</t>
  </si>
  <si>
    <t xml:space="preserve">Contratacion con Empresas de Servicios</t>
  </si>
  <si>
    <t xml:space="preserve">5.3.11.35</t>
  </si>
  <si>
    <t xml:space="preserve">Arrendamiento Financiero</t>
  </si>
  <si>
    <t xml:space="preserve">5.3.11.36</t>
  </si>
  <si>
    <t xml:space="preserve">Tarifas de Servicios Generales</t>
  </si>
  <si>
    <t xml:space="preserve">5.3.11.37</t>
  </si>
  <si>
    <t xml:space="preserve">Alquiler de Bienes</t>
  </si>
  <si>
    <t xml:space="preserve">5.3.11.38</t>
  </si>
  <si>
    <t xml:space="preserve">Seguros</t>
  </si>
  <si>
    <t xml:space="preserve">5.3.11.39</t>
  </si>
  <si>
    <t xml:space="preserve">Otros, Servicios de Terceros</t>
  </si>
  <si>
    <t xml:space="preserve">5.3.11.40</t>
  </si>
  <si>
    <t xml:space="preserve">Subvenciones Sociales</t>
  </si>
  <si>
    <t xml:space="preserve">5.3.11.41</t>
  </si>
  <si>
    <t xml:space="preserve">Subvenciones Economicas</t>
  </si>
  <si>
    <t xml:space="preserve">5.3.11.42</t>
  </si>
  <si>
    <t xml:space="preserve">Cuotas</t>
  </si>
  <si>
    <t xml:space="preserve">5.3.11.43</t>
  </si>
  <si>
    <t xml:space="preserve">Ayuda Financiera a Estudiantes y a la Investigación Universitaria</t>
  </si>
  <si>
    <t xml:space="preserve">5.3.11.44</t>
  </si>
  <si>
    <t xml:space="preserve">Impuestos, Multas y Contribuciones</t>
  </si>
  <si>
    <t xml:space="preserve">OTROS GASTOS DE CAPITAL</t>
  </si>
  <si>
    <t xml:space="preserve">6.7.11.51</t>
  </si>
  <si>
    <t xml:space="preserve">Equipamiento de Bienes Duraderos</t>
  </si>
  <si>
    <t xml:space="preserve">INVERSIONES</t>
  </si>
  <si>
    <t xml:space="preserve">6.5.11.33</t>
  </si>
  <si>
    <t xml:space="preserve">6.5.11.50</t>
  </si>
  <si>
    <t xml:space="preserve">Servicio de Terceros Obras por Contrata</t>
  </si>
  <si>
    <t xml:space="preserve">6.5.11.51</t>
  </si>
  <si>
    <t xml:space="preserve">Equipamiento y Bienes Duraderos</t>
  </si>
  <si>
    <t xml:space="preserve">TOTAL</t>
  </si>
  <si>
    <t xml:space="preserve">Dependencia: FACULTAD DE PEDAGOGÍA Y CULTURA FÍSICA</t>
  </si>
  <si>
    <t xml:space="preserve">DECANATO Y SECRETARIA DOCENTE</t>
  </si>
  <si>
    <t xml:space="preserve">Secretaría Docente</t>
  </si>
  <si>
    <t xml:space="preserve">Coord. Inst. Investigación</t>
  </si>
  <si>
    <t xml:space="preserve">coord. Ext. y Proy. Social</t>
  </si>
  <si>
    <t xml:space="preserve">Coord. Unid. Producc.</t>
  </si>
  <si>
    <t xml:space="preserve">Coord. Complem. Univ.</t>
  </si>
  <si>
    <t xml:space="preserve">Evaluar los los planes curriculares  y elaborar curriculums</t>
  </si>
  <si>
    <t xml:space="preserve">Evaluación </t>
  </si>
  <si>
    <t xml:space="preserve">innovadores acorde a la especialidad y realidad nacional</t>
  </si>
  <si>
    <t xml:space="preserve">Comisión Curriculo</t>
  </si>
  <si>
    <t xml:space="preserve">Actualizar el Manual de Organización y Funciones de la </t>
  </si>
  <si>
    <t xml:space="preserve">Facultad.</t>
  </si>
  <si>
    <t xml:space="preserve">Establecer normas de evaluación y control de actividades</t>
  </si>
  <si>
    <t xml:space="preserve">30.11.05</t>
  </si>
  <si>
    <t xml:space="preserve">académicas.</t>
  </si>
  <si>
    <t xml:space="preserve">Apoyar gestiones de ambientación de una sala de lectura pa-</t>
  </si>
  <si>
    <t xml:space="preserve">* *</t>
  </si>
  <si>
    <t xml:space="preserve">ra los alumnos de las especialidades de educación primaria</t>
  </si>
  <si>
    <t xml:space="preserve">y educación física</t>
  </si>
  <si>
    <t xml:space="preserve">Consolidar el cuadro de capacitación, perfeccionamiento y actualización del  personal docente en áreas de su especialidad en instituciones externas.</t>
  </si>
  <si>
    <t xml:space="preserve">Decanato                                                     Secretaría Docente</t>
  </si>
  <si>
    <t xml:space="preserve">Consolidar el cuadro de capacitación, perfeccionamiento y actualización del  personal administrativo en áreas de su especialidad en instituciones externas.</t>
  </si>
  <si>
    <t xml:space="preserve">Consolidar el cuadro de participación  de docentes en  seminarios, cursos, talleres de actualización pedagógica y especialidad con ponentes externos. </t>
  </si>
  <si>
    <t xml:space="preserve">Secreataria Docente</t>
  </si>
  <si>
    <t xml:space="preserve">Consolidar el cuadro de participación  del personal  administrativo en seminarios, congresos y cursos de especialidad con ponentes externos.</t>
  </si>
  <si>
    <t xml:space="preserve">Establecer convenios interinstitucionales con universidades y otros organismos públicos y privados que posibiliten el acceso a redes de información nacional e internacional.</t>
  </si>
  <si>
    <t xml:space="preserve">Convenios</t>
  </si>
  <si>
    <t xml:space="preserve">Mantenimiento  y equipamiento de laboratorios y aulas.</t>
  </si>
  <si>
    <t xml:space="preserve">Decano</t>
  </si>
  <si>
    <t xml:space="preserve">Reparación y mantenimiento de computadoras, fotocopiadoras y otros equipos.</t>
  </si>
  <si>
    <t xml:space="preserve">Aplicación de encuestas: evaluación docente dirigido a los estudiantes.</t>
  </si>
  <si>
    <t xml:space="preserve">Encuesta</t>
  </si>
  <si>
    <t xml:space="preserve">Gestionar el cumplimiento de convenios para intercambio de docentes y alumnos con universidades nacionales e internacionales.</t>
  </si>
  <si>
    <t xml:space="preserve">Convenio</t>
  </si>
  <si>
    <t xml:space="preserve">Equipamiento del Laboratorio de Informática: adquisición  de  CPUs, software aplicativos a las especialidades, accesorios para reparación de equipo.</t>
  </si>
  <si>
    <t xml:space="preserve">Gestión para la construcción de ambientes para los profesores</t>
  </si>
  <si>
    <t xml:space="preserve">y laboratorios físico deportivos.</t>
  </si>
  <si>
    <t xml:space="preserve">Evaluación del funcionamiento del Plan Estratégico de la </t>
  </si>
  <si>
    <t xml:space="preserve">FPyCF. </t>
  </si>
  <si>
    <t xml:space="preserve">Becas de perfeccionamiento de estudios para docentes, ad-</t>
  </si>
  <si>
    <t xml:space="preserve">ministrativos y alumnos.</t>
  </si>
  <si>
    <t xml:space="preserve">Elaboración del Presupuesto y el Plan de Trabajo de la FPyCF.</t>
  </si>
  <si>
    <t xml:space="preserve">Propuesta y participación de la Facultad en el Proceso de Admisión.</t>
  </si>
  <si>
    <t xml:space="preserve">Decanato                                                     Direcc.  Estudios</t>
  </si>
  <si>
    <t xml:space="preserve">Proyecto de otorgamiento de estímulos y distinciones al personal docente, administrativo y estudiantes.</t>
  </si>
  <si>
    <t xml:space="preserve">Decanato                                                     Dptos. Académicos</t>
  </si>
  <si>
    <t xml:space="preserve">Evaluación de actividades académicas y administrativas  de los planes de trabajo de las unidades.</t>
  </si>
  <si>
    <t xml:space="preserve">Celebración del Aniversario de la Facultad.</t>
  </si>
  <si>
    <t xml:space="preserve">04.07.05</t>
  </si>
  <si>
    <t xml:space="preserve">10.07.05</t>
  </si>
  <si>
    <t xml:space="preserve">Celebración del Día de la Educación Física</t>
  </si>
  <si>
    <t xml:space="preserve">02.10.05</t>
  </si>
  <si>
    <t xml:space="preserve">08.10.05</t>
  </si>
  <si>
    <t xml:space="preserve">Gestión para la construcción del pabellón administrativo de la Facultad incluyendo sala de sesiones, sala de profesores, auditorio, sala de lectura, oficinas, área para almacenes, servicios higiénicos, etc.</t>
  </si>
  <si>
    <t xml:space="preserve">Gestionar la publicación de la Revista de la Facultad de Pedagogía y Cultura Física.</t>
  </si>
  <si>
    <t xml:space="preserve">Gestionar impresión de textos autoinstructivos  y módulos para atención del CIFPS y PROCOPEUSE.</t>
  </si>
  <si>
    <t xml:space="preserve">Construcción del Campo Estadio Atlético para la especialidad de Educación Física</t>
  </si>
  <si>
    <t xml:space="preserve">Proyecto </t>
  </si>
  <si>
    <t xml:space="preserve">Equipamiento de Audiovisuales: compra de accesorios para los equipos: filmadora, cámara fotográfica y multimedia.</t>
  </si>
  <si>
    <t xml:space="preserve">Equipamiento de libros especializados para la biblioteca.</t>
  </si>
  <si>
    <t xml:space="preserve">Ampliación y remodelación de la infraestructura física de la Facul-</t>
  </si>
  <si>
    <t xml:space="preserve">tad de Pedagogía y Cultura Física.</t>
  </si>
  <si>
    <t xml:space="preserve">Construcción de infraestructura física de la especialidad de Edu-</t>
  </si>
  <si>
    <t xml:space="preserve">Obra</t>
  </si>
  <si>
    <t xml:space="preserve">cación Física.</t>
  </si>
  <si>
    <t xml:space="preserve">Elaboración de los estudios de preinversión para la ampliación </t>
  </si>
  <si>
    <t xml:space="preserve">Estudio</t>
  </si>
  <si>
    <t xml:space="preserve">de las instalaciones deportivas de la UNE.</t>
  </si>
  <si>
    <t xml:space="preserve">Estudio integral de la Facultad de Pedagogía y Cultura Física.</t>
  </si>
  <si>
    <t xml:space="preserve">Supervisión del proceso de matrícula, evaluación y graduación de los estudiantes del Año Académico 2005.</t>
  </si>
  <si>
    <t xml:space="preserve">Planificación y control académico.</t>
  </si>
  <si>
    <t xml:space="preserve">Evaluación de los planes de estudios y curriculum.</t>
  </si>
  <si>
    <t xml:space="preserve">Comisión</t>
  </si>
  <si>
    <t xml:space="preserve">Consolidación de cuadros estadísticos de ingresantes y ma-</t>
  </si>
  <si>
    <t xml:space="preserve">*   *</t>
  </si>
  <si>
    <t xml:space="preserve">triculados en la FPyCF.</t>
  </si>
  <si>
    <t xml:space="preserve">Publicación del Currículo de la Facultad.</t>
  </si>
  <si>
    <t xml:space="preserve">02.07.05</t>
  </si>
  <si>
    <t xml:space="preserve">31.07.05</t>
  </si>
  <si>
    <t xml:space="preserve">Elaboración y difusión del calendario académico.</t>
  </si>
  <si>
    <t xml:space="preserve">Elaboración de horarios lectivos y criterios de evaluación de </t>
  </si>
  <si>
    <t xml:space="preserve">control de asistencia.</t>
  </si>
  <si>
    <t xml:space="preserve">Elaboración, publicación y actualización de la Guía del Estu-</t>
  </si>
  <si>
    <t xml:space="preserve">diante.</t>
  </si>
  <si>
    <t xml:space="preserve">Elaboración y gestión  del cuadro de necesidades: servicio </t>
  </si>
  <si>
    <t xml:space="preserve">de laboratorio, talleres, biblioteca y otros servicios.</t>
  </si>
  <si>
    <t xml:space="preserve">Coordinaciones</t>
  </si>
  <si>
    <t xml:space="preserve">Informe del desarrollo de actividades académicas.</t>
  </si>
  <si>
    <t xml:space="preserve">31.06.05</t>
  </si>
  <si>
    <t xml:space="preserve">Elaboración del cuadro de necesidades académicas.</t>
  </si>
  <si>
    <t xml:space="preserve">Elaboración del Plan de Trabajo a desarrollar  en el área</t>
  </si>
  <si>
    <t xml:space="preserve">*   * *</t>
  </si>
  <si>
    <t xml:space="preserve">de Servicios Académicos y Práctica Pre-Profesionales.</t>
  </si>
  <si>
    <t xml:space="preserve">Edición de la revista de la Facultad de Pedagogía</t>
  </si>
  <si>
    <t xml:space="preserve">Jornada Curricular,  Seminario Taller.</t>
  </si>
  <si>
    <t xml:space="preserve">Propuesta  del Plan de Estudios de la FPyCF.</t>
  </si>
  <si>
    <t xml:space="preserve">Coordinar acciones para el desarrollo del Programa de Com-</t>
  </si>
  <si>
    <t xml:space="preserve">plementación Pedagógica Universitaria y Segunda Especia-</t>
  </si>
  <si>
    <t xml:space="preserve">Sección PROCOPEUSE</t>
  </si>
  <si>
    <t xml:space="preserve">lidad.</t>
  </si>
  <si>
    <t xml:space="preserve">Coordinar acciones para el desarrollo del Centro Interfacultativo</t>
  </si>
  <si>
    <t xml:space="preserve">de Formación Profesional Semipresencial</t>
  </si>
  <si>
    <t xml:space="preserve">* </t>
  </si>
  <si>
    <t xml:space="preserve">Construcción del  Auditorio  de  la  FPyCF con  7  ambientes  y</t>
  </si>
  <si>
    <t xml:space="preserve"> SS.HH.</t>
  </si>
  <si>
    <t xml:space="preserve">Oficina de Infraestructura</t>
  </si>
  <si>
    <t xml:space="preserve">DEPARTAMENTO ACADÉMICO DE CIENCIAS DE LA EDUCACIÓN</t>
  </si>
  <si>
    <t xml:space="preserve">Revisión periódica de contenidos del syllabus de acuerdo al</t>
  </si>
  <si>
    <t xml:space="preserve">Dpto. Académico</t>
  </si>
  <si>
    <t xml:space="preserve">avance y al desarrollo de la Ciencia y Tecnología.</t>
  </si>
  <si>
    <t xml:space="preserve">Docentes </t>
  </si>
  <si>
    <t xml:space="preserve">Cronograma y elaboración de materiales educativos y publi-</t>
  </si>
  <si>
    <t xml:space="preserve">02.01.05</t>
  </si>
  <si>
    <t xml:space="preserve">cación de textos universitarios en las asignaturas del Depar-</t>
  </si>
  <si>
    <t xml:space="preserve">tamento.</t>
  </si>
  <si>
    <t xml:space="preserve">Evaluación de la conducción del proceso de enseñanza del</t>
  </si>
  <si>
    <t xml:space="preserve">Departamento.</t>
  </si>
  <si>
    <t xml:space="preserve">Proyectos de cursos de actualización y perfeccionamiento</t>
  </si>
  <si>
    <t xml:space="preserve"> docentes.</t>
  </si>
  <si>
    <t xml:space="preserve">Coordinación con unidades académicas para la elaboración</t>
  </si>
  <si>
    <t xml:space="preserve">de horas lectivas de los docentes.</t>
  </si>
  <si>
    <t xml:space="preserve">Coordinación de actividades académicas</t>
  </si>
  <si>
    <t xml:space="preserve">CIFPS.</t>
  </si>
  <si>
    <t xml:space="preserve">Informe de actividades académicas y funcionamiento del De- </t>
  </si>
  <si>
    <t xml:space="preserve">partamento Académico.</t>
  </si>
  <si>
    <t xml:space="preserve">Programa de actualización en coordinación con la Dirección</t>
  </si>
  <si>
    <t xml:space="preserve">Programas</t>
  </si>
  <si>
    <t xml:space="preserve">de Estudios.</t>
  </si>
  <si>
    <t xml:space="preserve">Jefatura Dpto. Acad.</t>
  </si>
  <si>
    <t xml:space="preserve">Propuesta de Cuadros de Necesidades de recursos </t>
  </si>
  <si>
    <t xml:space="preserve">humanos (Docentes y Jefes de Práctica).</t>
  </si>
  <si>
    <t xml:space="preserve">Reuniones de coordinación con los docentes  del Departa-</t>
  </si>
  <si>
    <t xml:space="preserve">mento.</t>
  </si>
  <si>
    <t xml:space="preserve">Implementación y mantenimiento del Laboratorio.</t>
  </si>
  <si>
    <t xml:space="preserve">Lab. Implement.</t>
  </si>
  <si>
    <t xml:space="preserve">Jefe Laboratorio</t>
  </si>
  <si>
    <t xml:space="preserve">Memoria Anual del Departamento Académico.</t>
  </si>
  <si>
    <t xml:space="preserve">11.07.05</t>
  </si>
  <si>
    <t xml:space="preserve">Programación para la Evaluación Docente</t>
  </si>
  <si>
    <t xml:space="preserve">DEPARTAMENTO ACADEMICO DE TECNOLOGÍA Y PRACTICA EDUCATIVA </t>
  </si>
  <si>
    <t xml:space="preserve">Revisión periódica de contenidos del syllabus.</t>
  </si>
  <si>
    <t xml:space="preserve">Cronograma de elaboración de materiales educativos y </t>
  </si>
  <si>
    <t xml:space="preserve">publicación de textos universitarios en las asignaturas del</t>
  </si>
  <si>
    <t xml:space="preserve">Evaluación del la conducción del proceso de enseñanza del</t>
  </si>
  <si>
    <t xml:space="preserve">Propuesta de actualización y perfeccionamiento de los </t>
  </si>
  <si>
    <t xml:space="preserve">docentes.</t>
  </si>
  <si>
    <t xml:space="preserve">Coordinación con unidades académicas para la elaboración </t>
  </si>
  <si>
    <t xml:space="preserve">Informe de actividades académicas y funcionamiento  del</t>
  </si>
  <si>
    <t xml:space="preserve">Departamento Académico.</t>
  </si>
  <si>
    <t xml:space="preserve">Propuesta de cuadros de necesidades de recursos humanos</t>
  </si>
  <si>
    <t xml:space="preserve">(docentes, personal adm., jefes de práctica y jefes de laboratorio)</t>
  </si>
  <si>
    <t xml:space="preserve">Propuesta de docentes: año sabatico, horario especial, día</t>
  </si>
  <si>
    <t xml:space="preserve">de Investigación.</t>
  </si>
  <si>
    <t xml:space="preserve">Programación para la evaluación docente</t>
  </si>
  <si>
    <t xml:space="preserve">DEPARTAMENTO ACADÉMICO DE EDUCACIÓN FISICA Y DEPORTES</t>
  </si>
  <si>
    <t xml:space="preserve">avance y al desarrollo de la ciencia y tecnología.</t>
  </si>
  <si>
    <t xml:space="preserve">cación de textos universitarios en las asignaturas del Departa-</t>
  </si>
  <si>
    <t xml:space="preserve">de los docentes.</t>
  </si>
  <si>
    <t xml:space="preserve">Propuesta de cuadros de necesidades de recursos </t>
  </si>
  <si>
    <t xml:space="preserve">humanos (docentes y jefes de práctica).</t>
  </si>
  <si>
    <t xml:space="preserve">Reuniones de Coordinación con los docentes  del Departa-</t>
  </si>
  <si>
    <t xml:space="preserve">Coord. del Laboratorio</t>
  </si>
  <si>
    <t xml:space="preserve">Docentes del Departamento</t>
  </si>
  <si>
    <t xml:space="preserve">DEPARTAMENTO ACADEMICO DE CIENCIAS APLICADAS A LA EDUCACIÓN FÍSICA </t>
  </si>
  <si>
    <t xml:space="preserve">Cronograma de elaboración de materiales educativos y  public.</t>
  </si>
  <si>
    <t xml:space="preserve">de textos universitarios en las asignaturas del departamento.</t>
  </si>
  <si>
    <t xml:space="preserve">(docentes, personal administrativo, jefes de práctica y jefes</t>
  </si>
  <si>
    <t xml:space="preserve">de laboratorio).</t>
  </si>
  <si>
    <t xml:space="preserve">Elaboración de propuestas de nuevas especialidades con su</t>
  </si>
  <si>
    <t xml:space="preserve">respectivo curriculum.</t>
  </si>
  <si>
    <t xml:space="preserve">CIFSP</t>
  </si>
  <si>
    <t xml:space="preserve">Consolidación de cuadros estadísticos por especialidad.</t>
  </si>
  <si>
    <t xml:space="preserve">Supervisión del proceso de enseñanza y aprendizaje en las espe-</t>
  </si>
  <si>
    <t xml:space="preserve">cialidades del Departamento.</t>
  </si>
  <si>
    <t xml:space="preserve">INSTITUTO DE INVESTIGACIÓN</t>
  </si>
  <si>
    <t xml:space="preserve">Temas de investigación para TESIS.</t>
  </si>
  <si>
    <t xml:space="preserve">Reglamento de evaluación de las investigaciones de la FPyCF.</t>
  </si>
  <si>
    <t xml:space="preserve">Reprogramar seminarios de investigación durante el año académico 2005.</t>
  </si>
  <si>
    <t xml:space="preserve">Orientación y capacitación en investigación para estudiantes de ciclos avanzados de la FPyCF con especialistas externos.</t>
  </si>
  <si>
    <t xml:space="preserve">Plan de adquisición de bibliografía especializada.</t>
  </si>
  <si>
    <t xml:space="preserve">Construcción de biblioteca Especializada.</t>
  </si>
  <si>
    <t xml:space="preserve">Suscripción a entidades nacionales e internacionales para imple-</t>
  </si>
  <si>
    <t xml:space="preserve">mentar labibliografía especializada</t>
  </si>
  <si>
    <t xml:space="preserve">Inventario físico de la Biblioteca.</t>
  </si>
  <si>
    <t xml:space="preserve">Renovación y actualización de los equipos y mobiliarios</t>
  </si>
  <si>
    <t xml:space="preserve">Planificación de las práctica pre-profesionales.</t>
  </si>
  <si>
    <t xml:space="preserve">Coord.  P.P.P</t>
  </si>
  <si>
    <t xml:space="preserve">Conducción y supervisión de las P.P.P.</t>
  </si>
  <si>
    <t xml:space="preserve">Evaluación de las P.P.P.</t>
  </si>
  <si>
    <t xml:space="preserve">Programación del rol de prácticas pre-profesionales.</t>
  </si>
  <si>
    <t xml:space="preserve">Propuesta de la práctica preprofesional y cuadro de distribu-</t>
  </si>
  <si>
    <t xml:space="preserve">ción de los grupos de práctica (CIFPS - Regular).</t>
  </si>
  <si>
    <t xml:space="preserve">Reglamento de la Práctica Preprofesional.</t>
  </si>
  <si>
    <t xml:space="preserve">Elaboración del informe semestral y anual.</t>
  </si>
  <si>
    <t xml:space="preserve">COORDINACIÓN DE COMPLEMENTACIÓN PEDAGÓGICA Y UNIVERSITARIA Y SEGUNDA ESPECIALIDAD</t>
  </si>
  <si>
    <t xml:space="preserve">Diseñar un plan de estudios para la especialidad de Pedagogìa</t>
  </si>
  <si>
    <t xml:space="preserve">y Educación Física </t>
  </si>
  <si>
    <t xml:space="preserve">Coord. Comp. Pedag. y Univ y Seg. </t>
  </si>
  <si>
    <t xml:space="preserve">Espec.</t>
  </si>
  <si>
    <t xml:space="preserve">* * *</t>
  </si>
  <si>
    <t xml:space="preserve">Dptos. Académicos.</t>
  </si>
  <si>
    <t xml:space="preserve">Matrícula en las sedes de la FPyCF.</t>
  </si>
  <si>
    <t xml:space="preserve">Difusión y admisión de nuevos estudiantes en las sedes de la</t>
  </si>
  <si>
    <t xml:space="preserve">FPyCF.</t>
  </si>
  <si>
    <t xml:space="preserve">Desarrollo de clases de todas de todas las sedes de la FPyCF.</t>
  </si>
  <si>
    <t xml:space="preserve">Programación y desarrollo de clases con profesores de planta</t>
  </si>
  <si>
    <t xml:space="preserve">nombrados y contratados.</t>
  </si>
  <si>
    <t xml:space="preserve">Equipar con logistica basica para la gestión administrativa y</t>
  </si>
  <si>
    <t xml:space="preserve">académica en las sedes de la FPyCF.</t>
  </si>
  <si>
    <t xml:space="preserve">Garantizar una infraestructura  acorde a las necesidades aca-</t>
  </si>
  <si>
    <t xml:space="preserve">académicas  en todas las sedes de la FPyCF.</t>
  </si>
  <si>
    <t xml:space="preserve">Coordinación permanente con las coordinadoras de todas las</t>
  </si>
  <si>
    <t xml:space="preserve">sedes.</t>
  </si>
  <si>
    <t xml:space="preserve">Cronograma de elaboración de material didactico (libro, sepa-</t>
  </si>
  <si>
    <t xml:space="preserve">rata, módulos) para todas las promociones.</t>
  </si>
  <si>
    <t xml:space="preserve">Reunión periódica del contenido de los syllabus, evaluación</t>
  </si>
  <si>
    <t xml:space="preserve">Acción </t>
  </si>
  <si>
    <t xml:space="preserve">del prodeso enseñanza aprendizaje.</t>
  </si>
  <si>
    <t xml:space="preserve">Coordinación de unidades académicas para la atención de </t>
  </si>
  <si>
    <t xml:space="preserve">horas lectivas de los docentes.</t>
  </si>
  <si>
    <t xml:space="preserve">Informe de las actividades académicas y funcionamiento de to-</t>
  </si>
  <si>
    <t xml:space="preserve">das las sedes.</t>
  </si>
  <si>
    <t xml:space="preserve">Propuesta de cuadro de necesidades de recursos humanos </t>
  </si>
  <si>
    <t xml:space="preserve">(docentes y personal de apoyo)</t>
  </si>
  <si>
    <t xml:space="preserve">Propuesta de implementación (local y equipamiento) de todas</t>
  </si>
  <si>
    <t xml:space="preserve">las sedes.</t>
  </si>
  <si>
    <t xml:space="preserve">LABORATORIO DE INFORMÁTICA</t>
  </si>
  <si>
    <t xml:space="preserve">Implementación del Laboratorio de Informática con equipos y</t>
  </si>
  <si>
    <t xml:space="preserve">Jefe de Laboratorio</t>
  </si>
  <si>
    <t xml:space="preserve">personal calificado.</t>
  </si>
  <si>
    <t xml:space="preserve">Proyecto para la construcción del Laboratorio de Informática.</t>
  </si>
  <si>
    <t xml:space="preserve">Dependencia: Facultad de Pedagogía y Cultura Física</t>
  </si>
  <si>
    <t xml:space="preserve">Dependencia: FACULTAD DE CIENCIAS SOCIALES Y HUMANIDADES</t>
  </si>
  <si>
    <t xml:space="preserve">Elaboración de la Memoria Anual 2004 de la Facultad.</t>
  </si>
  <si>
    <t xml:space="preserve">SECRETARIA DOCENTE</t>
  </si>
  <si>
    <t xml:space="preserve">Transcribir los acuerdos de los Consejos de Facultad en el Libro de Actas</t>
  </si>
  <si>
    <t xml:space="preserve">Elaborar y distribuir las citaciones para los Consejos Ordinarios y Extraordinarios de la Facultad</t>
  </si>
  <si>
    <t xml:space="preserve">31/12/206</t>
  </si>
  <si>
    <t xml:space="preserve">Proyectar y difundir mediante Boletines, los acuerdos del Consejo de Facultad.</t>
  </si>
  <si>
    <t xml:space="preserve">Programaciones Académicas 2006-I, 2006-II, 2006-1S, 2006-2S, 2006-A, 2006-B, 2006-C, 2006-O y 2006-NE.</t>
  </si>
  <si>
    <t xml:space="preserve">Cargas lectivas 2006-I, 2006-II, 2006-1S, 2006-A, 2006-B, 2006-C, 2006-0 y 2006-NE</t>
  </si>
  <si>
    <t xml:space="preserve">Reingreso y adscripciones, licencias, convalidaciones, tutorías, reservas, traslado de Facultad, cambios de sede y viajes de estudiios para los alumnos.</t>
  </si>
  <si>
    <t xml:space="preserve">Licencias, ascensos, felicitaciones, capacitaciones y reconocimientos.</t>
  </si>
  <si>
    <t xml:space="preserve">Coordinar y promover las Jornadas Académicas para los docentes.</t>
  </si>
  <si>
    <t xml:space="preserve">Organizar y actualizar la vitrina de la Secretaría Docente</t>
  </si>
  <si>
    <t xml:space="preserve">Coordinar y apoyar en las actividades programadas por las Comisiones</t>
  </si>
  <si>
    <t xml:space="preserve">Elaboración y presentación de la Memoria Anual 2006</t>
  </si>
  <si>
    <t xml:space="preserve">Participación del Secretario Docente en Seminarios, Programas, Talleres y Simposios</t>
  </si>
  <si>
    <t xml:space="preserve">Cursos</t>
  </si>
  <si>
    <t xml:space="preserve">Of. Cent. de Personal</t>
  </si>
  <si>
    <t xml:space="preserve">Participación del personal administrativo en Seminarios, Programas, Talleres y Simposios</t>
  </si>
  <si>
    <t xml:space="preserve">02/01/206</t>
  </si>
  <si>
    <t xml:space="preserve">Promover e incentivar actividades entre alumnos, docentes y personal administrativo.</t>
  </si>
  <si>
    <t xml:space="preserve">Coord. Unid. Proyección Social</t>
  </si>
  <si>
    <t xml:space="preserve">Capacitación del personal docente del Departamento Acadé-</t>
  </si>
  <si>
    <t xml:space="preserve">Conferencias</t>
  </si>
  <si>
    <t xml:space="preserve">03.04.05</t>
  </si>
  <si>
    <t xml:space="preserve">mico en sus cuatro especialidades.</t>
  </si>
  <si>
    <t xml:space="preserve">04.04.05</t>
  </si>
  <si>
    <t xml:space="preserve">Dirección de Estudios</t>
  </si>
  <si>
    <t xml:space="preserve">Informe de la acción docente en base a la encuesta efectuada</t>
  </si>
  <si>
    <t xml:space="preserve">18.12.05</t>
  </si>
  <si>
    <t xml:space="preserve">a docentes y alumnos</t>
  </si>
  <si>
    <t xml:space="preserve">Evaluación de la estructura curricular</t>
  </si>
  <si>
    <t xml:space="preserve">Mejorar la comunicación interpersonal y grupal de la Facul-</t>
  </si>
  <si>
    <t xml:space="preserve">Conferencia</t>
  </si>
  <si>
    <t xml:space="preserve">tad.</t>
  </si>
  <si>
    <t xml:space="preserve">Taller-Excurs.</t>
  </si>
  <si>
    <t xml:space="preserve">DEPARTAMENTO ACADEMICO DE COMUNICACIÓN</t>
  </si>
  <si>
    <t xml:space="preserve">Adecuar la infraestructura del Departamento de Comunica-</t>
  </si>
  <si>
    <t xml:space="preserve">Sala de </t>
  </si>
  <si>
    <t xml:space="preserve">ción.</t>
  </si>
  <si>
    <t xml:space="preserve">Grados</t>
  </si>
  <si>
    <t xml:space="preserve">Aula Multi-</t>
  </si>
  <si>
    <t xml:space="preserve">funcional</t>
  </si>
  <si>
    <t xml:space="preserve">Internet </t>
  </si>
  <si>
    <t xml:space="preserve">Publicación de una revista especializada del Departamento.</t>
  </si>
  <si>
    <t xml:space="preserve">Tiraje</t>
  </si>
  <si>
    <t xml:space="preserve">Elaboración de módulos de Lengua I, II, III y IV.</t>
  </si>
  <si>
    <t xml:space="preserve">Módulos</t>
  </si>
  <si>
    <t xml:space="preserve">Ejemplares</t>
  </si>
  <si>
    <t xml:space="preserve">c/u</t>
  </si>
  <si>
    <t xml:space="preserve">Comisión especial</t>
  </si>
  <si>
    <t xml:space="preserve">DEPARTAMENTO ACADEMICO DE LENGUAS EXTRANJERAS</t>
  </si>
  <si>
    <t xml:space="preserve">Elaboración de la programación académica 2005 -I, 2005-II,</t>
  </si>
  <si>
    <t xml:space="preserve"> 2005-IS, 2005-2S, 2005-A y 2005-B.</t>
  </si>
  <si>
    <t xml:space="preserve">Distribución de la carga lectiva 2005 -I, 2005-II, 2005-IS,</t>
  </si>
  <si>
    <t xml:space="preserve"> 2005-2S, 2005-A y 2005-B.</t>
  </si>
  <si>
    <t xml:space="preserve">Elaboración del cuadro de distribución horaria para todos</t>
  </si>
  <si>
    <t xml:space="preserve">los programas. Ciclos 2005 -I, 2005-II, 2005-IS, 2005-2S, </t>
  </si>
  <si>
    <t xml:space="preserve">2005-A y 2005-B.</t>
  </si>
  <si>
    <t xml:space="preserve">Conformación de las Comisiones Académicas y coordina-</t>
  </si>
  <si>
    <t xml:space="preserve">Planes</t>
  </si>
  <si>
    <t xml:space="preserve">ciones internas.</t>
  </si>
  <si>
    <t xml:space="preserve">de Trabajo</t>
  </si>
  <si>
    <t xml:space="preserve">31.01.05</t>
  </si>
  <si>
    <t xml:space="preserve">Evaluación de docentes contratadas.</t>
  </si>
  <si>
    <t xml:space="preserve">Comisión Ad-Hoc</t>
  </si>
  <si>
    <t xml:space="preserve">Coordinación y evaluación de las comisiones y/o coordina-</t>
  </si>
  <si>
    <t xml:space="preserve">ciones académicas.</t>
  </si>
  <si>
    <t xml:space="preserve">Comisiones</t>
  </si>
  <si>
    <t xml:space="preserve">Participación en eventos académicos y artísticos de la UNE.</t>
  </si>
  <si>
    <t xml:space="preserve">Alumnos</t>
  </si>
  <si>
    <t xml:space="preserve">Mantenimiento y ambientación de aulas.</t>
  </si>
  <si>
    <t xml:space="preserve">Docentes consejeros</t>
  </si>
  <si>
    <t xml:space="preserve">Reuniones de coordinación para visitas a los CC.EE. en </t>
  </si>
  <si>
    <t xml:space="preserve">relación a las Prácticas Preprofesionales.</t>
  </si>
  <si>
    <t xml:space="preserve">Coord. PPP.</t>
  </si>
  <si>
    <t xml:space="preserve">Elaboración de proyectos de capacitación y extensión uni-</t>
  </si>
  <si>
    <t xml:space="preserve">versitaria.</t>
  </si>
  <si>
    <t xml:space="preserve">Coordinación para la participación de los alumnos en eventos</t>
  </si>
  <si>
    <t xml:space="preserve">académicos en Lima y Provincias.</t>
  </si>
  <si>
    <t xml:space="preserve">Capacitación y actualización del personal docente y adminis-</t>
  </si>
  <si>
    <t xml:space="preserve">Eventos</t>
  </si>
  <si>
    <t xml:space="preserve">trativo (seminarios, congresos, cursos, etc.).</t>
  </si>
  <si>
    <t xml:space="preserve">Publicación del Boletín y/o revista del Departamento</t>
  </si>
  <si>
    <t xml:space="preserve">Equipamiento del Laboratorio de Idiomas</t>
  </si>
  <si>
    <t xml:space="preserve">Equipos</t>
  </si>
  <si>
    <t xml:space="preserve">Laborat. Idiomas</t>
  </si>
  <si>
    <t xml:space="preserve">Implementación del Centro de Recursos Pedagógicos del </t>
  </si>
  <si>
    <t xml:space="preserve">Laboratorio de Idiomas.</t>
  </si>
  <si>
    <t xml:space="preserve">y Muebles</t>
  </si>
  <si>
    <t xml:space="preserve">Implementación del Centro de Estudios de los alumnos del </t>
  </si>
  <si>
    <t xml:space="preserve">Equipos </t>
  </si>
  <si>
    <t xml:space="preserve">Implementación del Taller de investigación.</t>
  </si>
  <si>
    <t xml:space="preserve">Implementación de los periódicos murales del Departamento.</t>
  </si>
  <si>
    <t xml:space="preserve">Paneles</t>
  </si>
  <si>
    <t xml:space="preserve">Docentes Consejeros</t>
  </si>
  <si>
    <t xml:space="preserve">Elaboración y ejecución de proyectos innovadores para la</t>
  </si>
  <si>
    <t xml:space="preserve">Proyectos</t>
  </si>
  <si>
    <t xml:space="preserve">enseñanza del francés e italiano.</t>
  </si>
  <si>
    <t xml:space="preserve">Celebración del día del idioma inglés, francés e italiano.</t>
  </si>
  <si>
    <t xml:space="preserve">DEPARTAMENTO ACADÉMICO DE EDUCACIÓN ARTÍSTICA</t>
  </si>
  <si>
    <t xml:space="preserve">Adecuar la infraestructura y ambiente del Departameto.</t>
  </si>
  <si>
    <t xml:space="preserve">Ambientes</t>
  </si>
  <si>
    <t xml:space="preserve">Funcionales</t>
  </si>
  <si>
    <t xml:space="preserve">Aulas</t>
  </si>
  <si>
    <t xml:space="preserve">(población)</t>
  </si>
  <si>
    <t xml:space="preserve">Diseño y ejecución de proyectos de infraestructura y módu -</t>
  </si>
  <si>
    <t xml:space="preserve">Módulos </t>
  </si>
  <si>
    <t xml:space="preserve">los de educación artística.</t>
  </si>
  <si>
    <t xml:space="preserve">Pedagógicos</t>
  </si>
  <si>
    <t xml:space="preserve">Diseñar la página web del Departamento.</t>
  </si>
  <si>
    <t xml:space="preserve">Página Web</t>
  </si>
  <si>
    <t xml:space="preserve">Capacitación a docentes del Departamento.</t>
  </si>
  <si>
    <t xml:space="preserve">Evento</t>
  </si>
  <si>
    <t xml:space="preserve">Edición y publicación  de la Revista "Todas las Artes".</t>
  </si>
  <si>
    <t xml:space="preserve">Construcción del área modular para la enseñanza de Dan-</t>
  </si>
  <si>
    <t xml:space="preserve">zas.</t>
  </si>
  <si>
    <t xml:space="preserve">Establecer convenios entre la Facultad y organismos externos</t>
  </si>
  <si>
    <t xml:space="preserve">Investigac.</t>
  </si>
  <si>
    <t xml:space="preserve">Seminario Taller sobre problemas técnicos y operativos de </t>
  </si>
  <si>
    <t xml:space="preserve">19.08.05</t>
  </si>
  <si>
    <t xml:space="preserve">la investigación científica en Ciencias Sociales y Humanida-</t>
  </si>
  <si>
    <t xml:space="preserve">Participantes</t>
  </si>
  <si>
    <t xml:space="preserve">des.</t>
  </si>
  <si>
    <t xml:space="preserve">Difusión de los trabajos de investigación desarrollados por la</t>
  </si>
  <si>
    <t xml:space="preserve">Publicación</t>
  </si>
  <si>
    <t xml:space="preserve">Optimizar el trabajo de tutoría, orientación y asesoría en inves-</t>
  </si>
  <si>
    <t xml:space="preserve">Asesoram.</t>
  </si>
  <si>
    <t xml:space="preserve">tigación.</t>
  </si>
  <si>
    <t xml:space="preserve">Implementación y ambientación de aulas y gabinetes de </t>
  </si>
  <si>
    <t xml:space="preserve">Equipo</t>
  </si>
  <si>
    <t xml:space="preserve">Laboratorios (pizarras, tv y equipos multimedia).</t>
  </si>
  <si>
    <t xml:space="preserve">COMPLEMENTACIÓN PEDAGÓGICA Y UNIVERSITARIA</t>
  </si>
  <si>
    <t xml:space="preserve">Elaboración y difusión de la Agenda Institucional, Notas de</t>
  </si>
  <si>
    <t xml:space="preserve">Coord. Complem. Ped. y Univ.</t>
  </si>
  <si>
    <t xml:space="preserve">Prensa, afiches y otros.</t>
  </si>
  <si>
    <t xml:space="preserve">Proyecto para la ejecución de Seminario, Talleres y Simpo-</t>
  </si>
  <si>
    <t xml:space="preserve">sios.</t>
  </si>
  <si>
    <t xml:space="preserve">Matrícula se alumnos del Programa de Complementación </t>
  </si>
  <si>
    <t xml:space="preserve">Coord. Complem. Pedag. y Univ.</t>
  </si>
  <si>
    <t xml:space="preserve"> Pedagógica y Universitaria.</t>
  </si>
  <si>
    <t xml:space="preserve">Proceso de Admisión de Complementación Pedagógica y</t>
  </si>
  <si>
    <t xml:space="preserve">Postulantes</t>
  </si>
  <si>
    <t xml:space="preserve">Universitaria.</t>
  </si>
  <si>
    <t xml:space="preserve">Evaluación de los estudiantes en Lima y Provincias.</t>
  </si>
  <si>
    <t xml:space="preserve">Compra de Computadoras e Impresoras.</t>
  </si>
  <si>
    <t xml:space="preserve">Dependencia: Facultad de Ciencias Sociales y Humanidades</t>
  </si>
  <si>
    <t xml:space="preserve">OFICINA CENTRAL DE PLANIFICACIÓN Y DESARROLLO INSTITUCIONAL</t>
  </si>
  <si>
    <t xml:space="preserve">OFICINA DE PLANEAMIENTO, DESARROLLO Y ESTADÍSTICA</t>
  </si>
  <si>
    <t xml:space="preserve">Dependencia: FACULTAD DE CIENCIAS</t>
  </si>
  <si>
    <t xml:space="preserve">Formulación del Plan Operativo 2007 (Versión preliminar).</t>
  </si>
  <si>
    <t xml:space="preserve">Preparar y actualizar a los docentes en los fundamentos de</t>
  </si>
  <si>
    <t xml:space="preserve">Evento Local</t>
  </si>
  <si>
    <t xml:space="preserve">14.04.05</t>
  </si>
  <si>
    <t xml:space="preserve">13.06.05</t>
  </si>
  <si>
    <t xml:space="preserve">la Infomática Básica, para sus tareas de enseñanza e In-</t>
  </si>
  <si>
    <t xml:space="preserve">vestigación Científica.</t>
  </si>
  <si>
    <t xml:space="preserve">Matem. e Inf.</t>
  </si>
  <si>
    <t xml:space="preserve">Capacitar a los docentes en Informática que permitan su es-</t>
  </si>
  <si>
    <t xml:space="preserve">08.08.05</t>
  </si>
  <si>
    <t xml:space="preserve">25.11.05</t>
  </si>
  <si>
    <t xml:space="preserve">pecialización como docente de informática y computación.</t>
  </si>
  <si>
    <t xml:space="preserve">Actualizar en Informática al personal adminstrativo, de mane-</t>
  </si>
  <si>
    <t xml:space="preserve">01.08.05</t>
  </si>
  <si>
    <t xml:space="preserve">ra tal que le permita mejorar sus funciones.</t>
  </si>
  <si>
    <t xml:space="preserve">Renovación, mantenimiento y repontenciación de PCs.</t>
  </si>
  <si>
    <t xml:space="preserve">Resp. Lab. Inf.</t>
  </si>
  <si>
    <t xml:space="preserve">Elaboración y difusión del Reglamento del Laboratorio  de</t>
  </si>
  <si>
    <t xml:space="preserve">02.02.05.</t>
  </si>
  <si>
    <t xml:space="preserve">Informática..</t>
  </si>
  <si>
    <t xml:space="preserve">Dependencia: Facultad de Ciencias</t>
  </si>
  <si>
    <t xml:space="preserve">Dependencia: FACULTAD DE AGROPECUARIA Y NUTRICIÓN</t>
  </si>
  <si>
    <t xml:space="preserve">Cord. Ext. y Proy. Social</t>
  </si>
  <si>
    <t xml:space="preserve">31.11.05</t>
  </si>
  <si>
    <t xml:space="preserve">ra los alumnos de las especialidades de Agropecuaria, De-</t>
  </si>
  <si>
    <t xml:space="preserve">sarrollo Ambiental e Industria Alimentaría y Nutrición.</t>
  </si>
  <si>
    <t xml:space="preserve">Consolidar el cuadro de capacitación , perfeccionamiento y actualización del  personal docente en áreas de su especialidad en instituciones externas.</t>
  </si>
  <si>
    <t xml:space="preserve">Consolidar el cuadro de capacitación , perfeccionamiento y actualización del  personal administrativo en áreas de su especialidad en instituciones externas.</t>
  </si>
  <si>
    <t xml:space="preserve">Consolidar el cuadro de participación  de docentes en eventos internos: seminarios, cursos, talleres de actualización pedagógica y especialidad con ponentes externos. </t>
  </si>
  <si>
    <t xml:space="preserve">Reparación y mantenimiento de los sistemas de agua, gas y energía eléctrica en los laboratorios.</t>
  </si>
  <si>
    <t xml:space="preserve">Aplicación de encuestas a los alumnos sobre: evaluación docente.</t>
  </si>
  <si>
    <t xml:space="preserve">Gestionar el cumplimiento de convenios para el intercambio de docentes y alumnos con universidades nacionales e internacionales.</t>
  </si>
  <si>
    <t xml:space="preserve">Equipamiento del laboratorio de informática: adquisición  de  CPUs, software aplicativos a las especialidades, accesorios para preparación de equipo.</t>
  </si>
  <si>
    <t xml:space="preserve">Gestión para la construcción de ambientes para los docentes.</t>
  </si>
  <si>
    <t xml:space="preserve">Gestión para la construcción de la Segunda Etapa del Come-</t>
  </si>
  <si>
    <t xml:space="preserve">dor.</t>
  </si>
  <si>
    <t xml:space="preserve">FAN. </t>
  </si>
  <si>
    <t xml:space="preserve">Elaboración del Presupuesto y el Plan de Trabajo de la FAN.</t>
  </si>
  <si>
    <t xml:space="preserve">Propuesta y participación de la Facultad en el Concurso de Admisión.</t>
  </si>
  <si>
    <t xml:space="preserve">Decanato                                                     Direcc. De Estudios</t>
  </si>
  <si>
    <t xml:space="preserve">24.05.05</t>
  </si>
  <si>
    <t xml:space="preserve">29.05.05</t>
  </si>
  <si>
    <t xml:space="preserve">Celebración del Día Mundial de la Alimentación.</t>
  </si>
  <si>
    <t xml:space="preserve">16.10.05</t>
  </si>
  <si>
    <t xml:space="preserve">Gestión para la construcción del pabellón administrativo de la facultad incluyendo sala de sesiones, sala de profesores, auditorio, sala de lectura, oficinas, área para almacenes, servicios higiénicos, etc.</t>
  </si>
  <si>
    <t xml:space="preserve">Gestionar la publicación de la Revista Semilla Rural.</t>
  </si>
  <si>
    <t xml:space="preserve">Gestionar la impresión de textos auto instructivos  y módulos para atención del CEFPSP y COPEUSE.</t>
  </si>
  <si>
    <t xml:space="preserve">Acabado, implementación y funcionamiento del Laboratorio de Control Biológico.</t>
  </si>
  <si>
    <t xml:space="preserve">Construcción del Campo Ecológico.</t>
  </si>
  <si>
    <t xml:space="preserve">Construcción de Laboratorio de Panificación y Pastelería.</t>
  </si>
  <si>
    <t xml:space="preserve">Equipamiento de libros especializados para la Biblioteca.</t>
  </si>
  <si>
    <t xml:space="preserve">Celebración del Día Mundial del Ambiente.</t>
  </si>
  <si>
    <t xml:space="preserve">04.06.05</t>
  </si>
  <si>
    <t xml:space="preserve">05.06.05</t>
  </si>
  <si>
    <t xml:space="preserve">Celebración del Día de la Tierra.</t>
  </si>
  <si>
    <t xml:space="preserve">21.04.05</t>
  </si>
  <si>
    <t xml:space="preserve">22.04.05</t>
  </si>
  <si>
    <t xml:space="preserve">Celebración del Día Mundial de la Salud.</t>
  </si>
  <si>
    <t xml:space="preserve">07.04.05</t>
  </si>
  <si>
    <t xml:space="preserve">Supervisión del proceso de matrícula, evaluación, graduación de los estudiantes del Año Académico 2005.</t>
  </si>
  <si>
    <t xml:space="preserve">Comisiones Nombradas</t>
  </si>
  <si>
    <t xml:space="preserve">Plan de Supervisión de actividades académicas.</t>
  </si>
  <si>
    <t xml:space="preserve">triculados en la FAN.</t>
  </si>
  <si>
    <t xml:space="preserve">Publicaciones del Currículo de la Facultad.</t>
  </si>
  <si>
    <t xml:space="preserve">de laboratorio, talleres, biblioteca, otros servicios.</t>
  </si>
  <si>
    <t xml:space="preserve">Elaboración del Plan de Trabajo a desarrollar  en la Unidad </t>
  </si>
  <si>
    <t xml:space="preserve">de Servicios Académicos y la Coordinación de Práctica Pre-</t>
  </si>
  <si>
    <t xml:space="preserve">Coorf. de Práctica Profesional</t>
  </si>
  <si>
    <t xml:space="preserve">Profesionales.</t>
  </si>
  <si>
    <t xml:space="preserve">Edición de la Revista Semilla Rural Nº 05.</t>
  </si>
  <si>
    <t xml:space="preserve">Jornada Curricular II Seminario Taller.</t>
  </si>
  <si>
    <t xml:space="preserve">Propuesta  de Plan de Estudios de la FAN.</t>
  </si>
  <si>
    <t xml:space="preserve">Complem. Universitaria</t>
  </si>
  <si>
    <t xml:space="preserve">Coord. Seg. Especialidad</t>
  </si>
  <si>
    <t xml:space="preserve">Construcción del  Auditorio  de  la  FAN con  7  ambientes  y</t>
  </si>
  <si>
    <t xml:space="preserve">Construcción de Sala de Audiovisuales y oficinas que inclu-</t>
  </si>
  <si>
    <t xml:space="preserve">ye salas y  SS.HH.</t>
  </si>
  <si>
    <t xml:space="preserve">Construcción de salas de lectura y estudio en cuatro ambien-</t>
  </si>
  <si>
    <t xml:space="preserve">tes y SS.HH.</t>
  </si>
  <si>
    <t xml:space="preserve">DEPARTAMENTO ACADÉMICO DE INDUSTRIA  AlLIMENTARIA Y NUTRICIÓN</t>
  </si>
  <si>
    <t xml:space="preserve">cación de textos universitarios en las asignaturas de Depar-</t>
  </si>
  <si>
    <t xml:space="preserve">Coord. Sección de Espec.</t>
  </si>
  <si>
    <t xml:space="preserve">Elaboración del plan de vacaciones del personal docente.</t>
  </si>
  <si>
    <t xml:space="preserve">Of. Central de Personal</t>
  </si>
  <si>
    <t xml:space="preserve">Propuesta de Cuadros de Necesidades de Recursos </t>
  </si>
  <si>
    <t xml:space="preserve">Humanos (Docentes y Jefes de Práctica).</t>
  </si>
  <si>
    <t xml:space="preserve">Construcción de cinco laboratorios con SS.HH. y ducha.</t>
  </si>
  <si>
    <t xml:space="preserve">Oficina Infraestructura</t>
  </si>
  <si>
    <t xml:space="preserve">DEPARTAMENTO ACADEMICO DE AGROPECUARIA Y DESARROLLO SOSTENIBLE</t>
  </si>
  <si>
    <t xml:space="preserve">Docentes Responsables</t>
  </si>
  <si>
    <t xml:space="preserve">Elaboración del Plan de Vacaciones del personal docente.</t>
  </si>
  <si>
    <t xml:space="preserve">Programa de Actualización en coordinación con la Dirección</t>
  </si>
  <si>
    <t xml:space="preserve">(Docentes, personal administrativo, jefes de práctica y jefes</t>
  </si>
  <si>
    <t xml:space="preserve">Construcción de cinco laboratorios con SS HH. y ducha.</t>
  </si>
  <si>
    <t xml:space="preserve">UNIDAD DE PRODUCCIÓN Y SERVICIOS</t>
  </si>
  <si>
    <t xml:space="preserve">Estudio del Proyecto de Control Biológico.</t>
  </si>
  <si>
    <t xml:space="preserve">CEPRO</t>
  </si>
  <si>
    <t xml:space="preserve">Estudio del Proyecto Huerto Ecológico.</t>
  </si>
  <si>
    <t xml:space="preserve">01.02.05</t>
  </si>
  <si>
    <t xml:space="preserve">Estudio del Proyecto Productos Lacteos y Pastelería.</t>
  </si>
  <si>
    <t xml:space="preserve">Estudio del Proyecto Cañete.</t>
  </si>
  <si>
    <t xml:space="preserve">Estudio del Proyecto Establo Lechero (pre-factibilidad).</t>
  </si>
  <si>
    <t xml:space="preserve">Repotenciación del Proyecto Vivero de Frutales. </t>
  </si>
  <si>
    <t xml:space="preserve">Repotenciación del Proyecto Vivero Plantas Ornamentales.</t>
  </si>
  <si>
    <t xml:space="preserve">Repotenciación del Proyecto Apícola.</t>
  </si>
  <si>
    <t xml:space="preserve">Repotenciación del Proyecto Mermelada.</t>
  </si>
  <si>
    <t xml:space="preserve">Repotenciación del Proyecto de Centro de Servicios Educa-</t>
  </si>
  <si>
    <t xml:space="preserve">tivos y Alimentarios.</t>
  </si>
  <si>
    <t xml:space="preserve">Estudio del Proyecto de Cultivos Agrícolas.</t>
  </si>
  <si>
    <t xml:space="preserve">Estudio del Proyecto Crianza de Animales Menores.</t>
  </si>
  <si>
    <t xml:space="preserve">Estudio del Proyecto Ovino Caprino.</t>
  </si>
  <si>
    <t xml:space="preserve">Estudio y ejecución del Proyecto Granja de Aves.</t>
  </si>
  <si>
    <t xml:space="preserve">Construcción de 06 salas con SS.HH.</t>
  </si>
  <si>
    <t xml:space="preserve">02.12.05</t>
  </si>
  <si>
    <t xml:space="preserve">INSTITUTO DE EXTENSIÓN Y PROYECCIÓN SOCIAL</t>
  </si>
  <si>
    <t xml:space="preserve">Elaboración del Manual de Procedimientos del Instituto.</t>
  </si>
  <si>
    <t xml:space="preserve">Documento </t>
  </si>
  <si>
    <t xml:space="preserve">Elaboración del Presupuesto y Plan Anual de Actividades </t>
  </si>
  <si>
    <t xml:space="preserve">del Instituto para el Año Fiscal 2006.</t>
  </si>
  <si>
    <t xml:space="preserve">Planificación, organización de eventos académicos profe-</t>
  </si>
  <si>
    <t xml:space="preserve">sionales de capacitación, actualización y perfeccionamiento.</t>
  </si>
  <si>
    <t xml:space="preserve">Desarrollo de eventos académico-profesionales de capaci-</t>
  </si>
  <si>
    <t xml:space="preserve">tación, actualización y perfeccionamiento.</t>
  </si>
  <si>
    <t xml:space="preserve">Desarrollo de actividades de promoción comunal.</t>
  </si>
  <si>
    <t xml:space="preserve">Planificación y organización de un Congreso Nacional en la</t>
  </si>
  <si>
    <t xml:space="preserve">FAN.</t>
  </si>
  <si>
    <t xml:space="preserve">Planicación de anteproyecto de convenio para trabajos de</t>
  </si>
  <si>
    <t xml:space="preserve">extensión y proyección social.</t>
  </si>
  <si>
    <t xml:space="preserve">Informe anual de actividades.</t>
  </si>
  <si>
    <t xml:space="preserve">COORDINACIÓN DEL CENTRO INTERFACULTATIVO DE </t>
  </si>
  <si>
    <t xml:space="preserve">FORMACIÓN SEMIPRESENCIAL</t>
  </si>
  <si>
    <t xml:space="preserve">Consejería y matrícula del Año Académico  2005.</t>
  </si>
  <si>
    <t xml:space="preserve">Proceso de</t>
  </si>
  <si>
    <t xml:space="preserve">01.05.05</t>
  </si>
  <si>
    <t xml:space="preserve">11.11.05</t>
  </si>
  <si>
    <t xml:space="preserve">Matrícula</t>
  </si>
  <si>
    <t xml:space="preserve">Elaboración y publicación de textos auto instructivos promo-</t>
  </si>
  <si>
    <t xml:space="preserve">Textos</t>
  </si>
  <si>
    <t xml:space="preserve">* * * *</t>
  </si>
  <si>
    <t xml:space="preserve">ciones 2005 de Agropecuaria, Desarrollo Ambiental e indus-</t>
  </si>
  <si>
    <t xml:space="preserve">tria Alimentaria y Nutrición.</t>
  </si>
  <si>
    <t xml:space="preserve">Elaboración de textos auto instructivos de Industria Alimentaría</t>
  </si>
  <si>
    <t xml:space="preserve">y Nutrición.</t>
  </si>
  <si>
    <t xml:space="preserve">Elaboración de textos autoinstructivos de Agropecuaria.</t>
  </si>
  <si>
    <t xml:space="preserve">Informe anual del Proceso Interfacultativo de Formación Semi-</t>
  </si>
  <si>
    <t xml:space="preserve">presencial de la FAN.</t>
  </si>
  <si>
    <t xml:space="preserve">Supervisión del proceso de enseñanza y aprendizaje</t>
  </si>
  <si>
    <t xml:space="preserve">Reglamento de evaluación de las investigaciones de la FAN.</t>
  </si>
  <si>
    <t xml:space="preserve">Orientación y capacitación en investigación para estudiantes de ciclos avanzados de la FAN, con especialistas esternos.</t>
  </si>
  <si>
    <t xml:space="preserve">UNIDAD DE SERVICIOS ACADÉMICOS</t>
  </si>
  <si>
    <t xml:space="preserve">Servicios Académicos</t>
  </si>
  <si>
    <t xml:space="preserve">Construcción de Biblioteca Especializada.</t>
  </si>
  <si>
    <t xml:space="preserve">Propuesta de implementación de la Biblioteca Virtual.</t>
  </si>
  <si>
    <t xml:space="preserve">Suscripción de Bibliografía y Hemerografía Nacional e Interna-</t>
  </si>
  <si>
    <t xml:space="preserve">cional.</t>
  </si>
  <si>
    <t xml:space="preserve">COORDINACIÓN DE LA PRÁCTICA PREPROFESIONAL</t>
  </si>
  <si>
    <t xml:space="preserve">Planificación de las Práctica Pre-Profesionales.</t>
  </si>
  <si>
    <t xml:space="preserve">Elaboración de una Guía de Orientación Teórico Metodológico</t>
  </si>
  <si>
    <t xml:space="preserve">03.05.05</t>
  </si>
  <si>
    <t xml:space="preserve">de P.P.P. </t>
  </si>
  <si>
    <t xml:space="preserve">Sistematización y enjuiciamiento crítico de P.P.P.</t>
  </si>
  <si>
    <t xml:space="preserve">Docente</t>
  </si>
  <si>
    <t xml:space="preserve">Programación del rol de Prácticas Pre-Profesionales.</t>
  </si>
  <si>
    <t xml:space="preserve">Propuesta de la Práctica Preprofesional y cuadro de distribu-</t>
  </si>
  <si>
    <t xml:space="preserve">ción de los grupos de práctica.</t>
  </si>
  <si>
    <t xml:space="preserve">COORDINACIÓN DE COMPLEMENTACIÓN PEDAGÓGICA,</t>
  </si>
  <si>
    <t xml:space="preserve">UNIVERSITARIA Y SEGUNDA ESPECIALIDAD</t>
  </si>
  <si>
    <t xml:space="preserve">Diseñar un plan de estudios para la especialidad de Agrope-</t>
  </si>
  <si>
    <t xml:space="preserve">cuaria.</t>
  </si>
  <si>
    <t xml:space="preserve">Coordinador COPEUSE</t>
  </si>
  <si>
    <t xml:space="preserve">Diseñar un plan de estudios para la especialidad de Industria </t>
  </si>
  <si>
    <t xml:space="preserve">Alimentaria y Nutrición.</t>
  </si>
  <si>
    <t xml:space="preserve">Matrícula en las sedes de la FAN.</t>
  </si>
  <si>
    <t xml:space="preserve">Desarrollo de clases de todas las sedes de la FAN.</t>
  </si>
  <si>
    <t xml:space="preserve">académica en las sedes de la FAN.</t>
  </si>
  <si>
    <t xml:space="preserve">démicas  en todas las sedes de la FAN.</t>
  </si>
  <si>
    <t xml:space="preserve">Coordinación permanente con las coordinaciones de todas</t>
  </si>
  <si>
    <t xml:space="preserve">Responsable del Laboratorio</t>
  </si>
  <si>
    <t xml:space="preserve">Dependencia: Facultad de Agropecuaria y Nutrición</t>
  </si>
  <si>
    <t xml:space="preserve">Dependencia: FACULTAD DE TECNOLOGIA</t>
  </si>
  <si>
    <t xml:space="preserve">Análisis y evaluación de la distribución lectiva del Régimen Regular, antes del inicio de cada Ciclo Académico.</t>
  </si>
  <si>
    <t xml:space="preserve">Equipamiento del Taller de Electricidad y Controles Eléctri -</t>
  </si>
  <si>
    <t xml:space="preserve">cos.</t>
  </si>
  <si>
    <t xml:space="preserve">Elaboración de la programación curricular correspondiente al Régimen Regular antes del inicio de cada ciclo académico.</t>
  </si>
  <si>
    <t xml:space="preserve">Evaluación de la programación curricular de los Ciclos Académicos 2005-I, 2005-II y 2005-III.</t>
  </si>
  <si>
    <t xml:space="preserve">Elaboración, discusión y evaluación del Plan Operativo de los Departamentos Académicos.</t>
  </si>
  <si>
    <t xml:space="preserve">22.01.05</t>
  </si>
  <si>
    <t xml:space="preserve">29.12.05</t>
  </si>
  <si>
    <t xml:space="preserve">Elaboración de la propuesta de contrato de docentes correspondiente a la Sección del Régimen Regular antes del inicio de cada ciclo académico.</t>
  </si>
  <si>
    <t xml:space="preserve">03.02.05</t>
  </si>
  <si>
    <t xml:space="preserve">Programación y ejecución de jornadas tecnológicas, culturales, civicas y sociales.</t>
  </si>
  <si>
    <t xml:space="preserve">07.01.05</t>
  </si>
  <si>
    <t xml:space="preserve">Exposición de los módulos educativos elaborados por las especialidad de los departamentos.</t>
  </si>
  <si>
    <t xml:space="preserve">Proceso de evaluación del personal docente y administrati-</t>
  </si>
  <si>
    <t xml:space="preserve">vo.</t>
  </si>
  <si>
    <t xml:space="preserve">Depart. Académicos</t>
  </si>
  <si>
    <t xml:space="preserve">Programación, organización y ejecución del Proceso de Ma-</t>
  </si>
  <si>
    <t xml:space="preserve">18.03.05</t>
  </si>
  <si>
    <t xml:space="preserve">19.12.05</t>
  </si>
  <si>
    <t xml:space="preserve">tricula, Consejería, Tutoría, Orientación y Asesoría   de    los</t>
  </si>
  <si>
    <t xml:space="preserve">(alumnos)</t>
  </si>
  <si>
    <t xml:space="preserve">alumnos para los ciclos académicos.</t>
  </si>
  <si>
    <t xml:space="preserve">Profesores Consejeros</t>
  </si>
  <si>
    <t xml:space="preserve">Evaluación del desarrollo academico y administrativo al final</t>
  </si>
  <si>
    <t xml:space="preserve">Informes</t>
  </si>
  <si>
    <t xml:space="preserve">15.07.05</t>
  </si>
  <si>
    <t xml:space="preserve">de cada ciclo académico.</t>
  </si>
  <si>
    <t xml:space="preserve">Profesores de diversas asignaturas</t>
  </si>
  <si>
    <t xml:space="preserve">Elaboración y evaluación de los Syllabus de cada asignatura</t>
  </si>
  <si>
    <t xml:space="preserve">al finalizar cada ciclo académico.</t>
  </si>
  <si>
    <t xml:space="preserve">Planificar, organizar, dirigir, supervisar y evaluar la PPP en ca-</t>
  </si>
  <si>
    <t xml:space="preserve">da ciclo académico.</t>
  </si>
  <si>
    <t xml:space="preserve">Formulación del Plan Individual de Trabajo del personal do-</t>
  </si>
  <si>
    <t xml:space="preserve">cente.</t>
  </si>
  <si>
    <t xml:space="preserve">Elaboración y producción de separatas para reforzar la infor-</t>
  </si>
  <si>
    <t xml:space="preserve">mación bibliográfica de las asignaturas.</t>
  </si>
  <si>
    <t xml:space="preserve">Participación de docentes en eventos académicos como or -</t>
  </si>
  <si>
    <t xml:space="preserve">ganización, expositores y asistentes.</t>
  </si>
  <si>
    <t xml:space="preserve">Celbración de la Semana de la Facultad.</t>
  </si>
  <si>
    <t xml:space="preserve">19.09.05</t>
  </si>
  <si>
    <t xml:space="preserve">26.09.05</t>
  </si>
  <si>
    <t xml:space="preserve">Actualizar permanentemente el fondo bibliográfico, a través</t>
  </si>
  <si>
    <t xml:space="preserve">de la adquisición de libros y suscripción de revistas técnicas</t>
  </si>
  <si>
    <t xml:space="preserve">especializadas.</t>
  </si>
  <si>
    <t xml:space="preserve">Desarrollo del proyecto productivo:  Confección de Prendas</t>
  </si>
  <si>
    <t xml:space="preserve">deportivas (polos y buzos).</t>
  </si>
  <si>
    <t xml:space="preserve">Prof. Responsables del proyecto</t>
  </si>
  <si>
    <t xml:space="preserve">Desarrollo del proyecto productivo: Equipamiento de talleres</t>
  </si>
  <si>
    <t xml:space="preserve">con maquinas industriales para la confección de prendas de</t>
  </si>
  <si>
    <t xml:space="preserve">vestir para capacitación de profesores.</t>
  </si>
  <si>
    <t xml:space="preserve">Desarrollo del proyecto productivo: Equipamiento de Talleres</t>
  </si>
  <si>
    <t xml:space="preserve">de Diseño de Moda con computadoras Pentium IV.</t>
  </si>
  <si>
    <t xml:space="preserve">Desarrollo del proyecto productivo: Taller de Capacitación en</t>
  </si>
  <si>
    <t xml:space="preserve">16.03.05</t>
  </si>
  <si>
    <t xml:space="preserve">Diseño, Patronaje y Confección de ropas interiores.</t>
  </si>
  <si>
    <t xml:space="preserve">Modistería Básica: Faldas, blusas, etc.</t>
  </si>
  <si>
    <t xml:space="preserve">Confecciones de prendas de vestir de tejido plano y en tejido</t>
  </si>
  <si>
    <t xml:space="preserve">de punto.</t>
  </si>
  <si>
    <t xml:space="preserve">Proceso de evaluación del personal docente y administrativo</t>
  </si>
  <si>
    <t xml:space="preserve">de la Facultad.</t>
  </si>
  <si>
    <t xml:space="preserve">Dependencia: Facultad de Tecnología</t>
  </si>
  <si>
    <t xml:space="preserve">Dependencia: FACULTAD DE CIENCIAS ADMINISTRATIVAS Y TURISMO</t>
  </si>
  <si>
    <t xml:space="preserve">Formación profesional de Lic. en Administración de Empresas; y Turismo y Hotelería, Ciclos 2005-I y 2005- II.</t>
  </si>
  <si>
    <t xml:space="preserve">Alumnos Promovidos</t>
  </si>
  <si>
    <t xml:space="preserve">Decanato                                                 Direcc. de Estudios</t>
  </si>
  <si>
    <t xml:space="preserve">Desarrollo de actividades de proyección social al servicio de</t>
  </si>
  <si>
    <t xml:space="preserve">Eventos Académicos</t>
  </si>
  <si>
    <t xml:space="preserve">Decanato                                                 Direcc. de Proy. Soc.</t>
  </si>
  <si>
    <t xml:space="preserve">la comunidad.</t>
  </si>
  <si>
    <t xml:space="preserve">Concretizar convenios de carácter académico y cultural.</t>
  </si>
  <si>
    <t xml:space="preserve">Decanato                                                 Coord. Ext. y Proy. Soc.</t>
  </si>
  <si>
    <t xml:space="preserve">Capacitación del personal docente y administrativo de la Fa-</t>
  </si>
  <si>
    <t xml:space="preserve">Personal Do -</t>
  </si>
  <si>
    <t xml:space="preserve">Decanato </t>
  </si>
  <si>
    <t xml:space="preserve">cultad.</t>
  </si>
  <si>
    <t xml:space="preserve">cente y Adminis-</t>
  </si>
  <si>
    <t xml:space="preserve">trativo</t>
  </si>
  <si>
    <t xml:space="preserve">Desarrollo de proyectos de investigación.</t>
  </si>
  <si>
    <t xml:space="preserve">Dependencia: Facultad de Ciencias Administrativas y Turismo</t>
  </si>
  <si>
    <t xml:space="preserve">Dependencia: ESCUELA DE POSTGRADO</t>
  </si>
  <si>
    <t xml:space="preserve">Direcc. EPG</t>
  </si>
  <si>
    <t xml:space="preserve">Coord. Secc. Maestría</t>
  </si>
  <si>
    <t xml:space="preserve">Coord. Secc. Doctorado</t>
  </si>
  <si>
    <t xml:space="preserve">Proceso de Admisión 2005.</t>
  </si>
  <si>
    <t xml:space="preserve">Proceso</t>
  </si>
  <si>
    <t xml:space="preserve">Actualización de la página web de la EPG.</t>
  </si>
  <si>
    <t xml:space="preserve">Implementación de la Biblioteca de la EPG.</t>
  </si>
  <si>
    <t xml:space="preserve">Dependencia: Escuela de Posgr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#"/>
    <numFmt numFmtId="167" formatCode="0.00"/>
    <numFmt numFmtId="168" formatCode="@"/>
    <numFmt numFmtId="169" formatCode="0"/>
    <numFmt numFmtId="170" formatCode="#,##0"/>
    <numFmt numFmtId="171" formatCode="#,##0.00"/>
    <numFmt numFmtId="172" formatCode="dd\-mm\-yy;@"/>
    <numFmt numFmtId="173" formatCode="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7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9"/>
      <name val="Book Antiqu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1"/>
      <name val="Tahoma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428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04760"/>
          <a:ext cx="285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200</xdr:colOff>
      <xdr:row>4</xdr:row>
      <xdr:rowOff>572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90360" y="104760"/>
          <a:ext cx="28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1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23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5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27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6880</xdr:rowOff>
    </xdr:from>
    <xdr:to>
      <xdr:col>2</xdr:col>
      <xdr:colOff>266760</xdr:colOff>
      <xdr:row>4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81520" y="133200"/>
          <a:ext cx="286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5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7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42840</xdr:colOff>
      <xdr:row>4</xdr:row>
      <xdr:rowOff>57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560</xdr:colOff>
      <xdr:row>4</xdr:row>
      <xdr:rowOff>57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0360" y="104760"/>
          <a:ext cx="28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4280</xdr:colOff>
      <xdr:row>4</xdr:row>
      <xdr:rowOff>572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90360" y="104760"/>
          <a:ext cx="285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75" workbookViewId="0">
      <selection pane="topLeft" activeCell="B9" activeCellId="0" sqref="B9:I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9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56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4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19"/>
      <c r="C18" s="19"/>
      <c r="D18" s="19"/>
      <c r="E18" s="19"/>
      <c r="F18" s="19"/>
      <c r="G18" s="19"/>
      <c r="H18" s="20"/>
      <c r="I18" s="21"/>
    </row>
    <row r="19" customFormat="false" ht="14.25" hidden="false" customHeight="true" outlineLevel="0" collapsed="false">
      <c r="B19" s="22" t="n">
        <v>1</v>
      </c>
      <c r="C19" s="23" t="s">
        <v>14</v>
      </c>
      <c r="D19" s="24" t="s">
        <v>15</v>
      </c>
      <c r="E19" s="25" t="n">
        <v>1</v>
      </c>
      <c r="F19" s="22" t="s">
        <v>16</v>
      </c>
      <c r="G19" s="26" t="s">
        <v>17</v>
      </c>
      <c r="H19" s="27" t="s">
        <v>18</v>
      </c>
      <c r="I19" s="28" t="s">
        <v>19</v>
      </c>
    </row>
    <row r="20" customFormat="false" ht="14.25" hidden="false" customHeight="true" outlineLevel="0" collapsed="false">
      <c r="B20" s="22"/>
      <c r="C20" s="23"/>
      <c r="D20" s="24"/>
      <c r="E20" s="25"/>
      <c r="F20" s="22"/>
      <c r="G20" s="26"/>
      <c r="H20" s="27" t="s">
        <v>18</v>
      </c>
      <c r="I20" s="28" t="s">
        <v>20</v>
      </c>
    </row>
    <row r="21" customFormat="false" ht="14.25" hidden="false" customHeight="true" outlineLevel="0" collapsed="false">
      <c r="B21" s="22"/>
      <c r="C21" s="23"/>
      <c r="D21" s="24"/>
      <c r="E21" s="25"/>
      <c r="F21" s="22"/>
      <c r="G21" s="26"/>
      <c r="H21" s="27" t="s">
        <v>18</v>
      </c>
      <c r="I21" s="28" t="s">
        <v>21</v>
      </c>
    </row>
    <row r="22" customFormat="false" ht="14.25" hidden="false" customHeight="true" outlineLevel="0" collapsed="false">
      <c r="B22" s="22"/>
      <c r="C22" s="23"/>
      <c r="D22" s="24"/>
      <c r="E22" s="25"/>
      <c r="F22" s="22"/>
      <c r="G22" s="26"/>
      <c r="H22" s="27" t="s">
        <v>18</v>
      </c>
      <c r="I22" s="28" t="s">
        <v>22</v>
      </c>
    </row>
    <row r="23" customFormat="false" ht="14.25" hidden="false" customHeight="true" outlineLevel="0" collapsed="false">
      <c r="B23" s="22"/>
      <c r="C23" s="23"/>
      <c r="D23" s="24"/>
      <c r="E23" s="25"/>
      <c r="F23" s="22"/>
      <c r="G23" s="26"/>
      <c r="H23" s="27" t="s">
        <v>18</v>
      </c>
      <c r="I23" s="28" t="s">
        <v>23</v>
      </c>
    </row>
    <row r="24" customFormat="false" ht="14.25" hidden="false" customHeight="true" outlineLevel="0" collapsed="false">
      <c r="B24" s="22"/>
      <c r="C24" s="23"/>
      <c r="D24" s="24"/>
      <c r="E24" s="25"/>
      <c r="F24" s="22"/>
      <c r="G24" s="26"/>
      <c r="H24" s="27" t="s">
        <v>18</v>
      </c>
      <c r="I24" s="28" t="s">
        <v>24</v>
      </c>
    </row>
    <row r="25" customFormat="false" ht="14.25" hidden="false" customHeight="true" outlineLevel="0" collapsed="false">
      <c r="B25" s="22"/>
      <c r="C25" s="23"/>
      <c r="D25" s="24"/>
      <c r="E25" s="25"/>
      <c r="F25" s="22"/>
      <c r="G25" s="26"/>
      <c r="H25" s="27" t="s">
        <v>18</v>
      </c>
      <c r="I25" s="28" t="s">
        <v>25</v>
      </c>
    </row>
    <row r="26" customFormat="false" ht="14.25" hidden="false" customHeight="true" outlineLevel="0" collapsed="false">
      <c r="B26" s="22"/>
      <c r="C26" s="23"/>
      <c r="D26" s="24"/>
      <c r="E26" s="25"/>
      <c r="F26" s="22"/>
      <c r="G26" s="26"/>
      <c r="H26" s="27" t="s">
        <v>18</v>
      </c>
      <c r="I26" s="28" t="s">
        <v>26</v>
      </c>
    </row>
    <row r="27" customFormat="false" ht="14.25" hidden="false" customHeight="true" outlineLevel="0" collapsed="false">
      <c r="B27" s="22"/>
      <c r="C27" s="23"/>
      <c r="D27" s="24"/>
      <c r="E27" s="25"/>
      <c r="F27" s="22"/>
      <c r="G27" s="26"/>
      <c r="H27" s="27" t="s">
        <v>18</v>
      </c>
      <c r="I27" s="28" t="s">
        <v>27</v>
      </c>
    </row>
    <row r="28" customFormat="false" ht="14.25" hidden="false" customHeight="true" outlineLevel="0" collapsed="false">
      <c r="B28" s="22"/>
      <c r="C28" s="23"/>
      <c r="D28" s="24"/>
      <c r="E28" s="25"/>
      <c r="F28" s="22"/>
      <c r="G28" s="26"/>
      <c r="H28" s="27"/>
      <c r="I28" s="28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25" t="n">
        <v>4</v>
      </c>
      <c r="F29" s="22" t="s">
        <v>30</v>
      </c>
      <c r="G29" s="26" t="s">
        <v>31</v>
      </c>
      <c r="H29" s="27" t="s">
        <v>18</v>
      </c>
      <c r="I29" s="28" t="s">
        <v>19</v>
      </c>
    </row>
    <row r="30" customFormat="false" ht="14.25" hidden="false" customHeight="true" outlineLevel="0" collapsed="false">
      <c r="B30" s="22"/>
      <c r="C30" s="23"/>
      <c r="D30" s="24"/>
      <c r="E30" s="25"/>
      <c r="F30" s="22" t="s">
        <v>32</v>
      </c>
      <c r="G30" s="26" t="s">
        <v>33</v>
      </c>
      <c r="H30" s="27" t="s">
        <v>18</v>
      </c>
      <c r="I30" s="28" t="s">
        <v>20</v>
      </c>
    </row>
    <row r="31" customFormat="false" ht="14.25" hidden="false" customHeight="true" outlineLevel="0" collapsed="false">
      <c r="B31" s="22"/>
      <c r="C31" s="23"/>
      <c r="D31" s="24"/>
      <c r="E31" s="25"/>
      <c r="F31" s="29" t="s">
        <v>34</v>
      </c>
      <c r="G31" s="30" t="s">
        <v>35</v>
      </c>
      <c r="H31" s="27" t="s">
        <v>18</v>
      </c>
      <c r="I31" s="28" t="s">
        <v>21</v>
      </c>
    </row>
    <row r="32" customFormat="false" ht="14.25" hidden="false" customHeight="true" outlineLevel="0" collapsed="false">
      <c r="B32" s="22"/>
      <c r="C32" s="23"/>
      <c r="D32" s="24"/>
      <c r="E32" s="25"/>
      <c r="F32" s="22" t="s">
        <v>36</v>
      </c>
      <c r="G32" s="22" t="s">
        <v>37</v>
      </c>
      <c r="H32" s="27" t="s">
        <v>18</v>
      </c>
      <c r="I32" s="28" t="s">
        <v>22</v>
      </c>
    </row>
    <row r="33" customFormat="false" ht="14.25" hidden="false" customHeight="true" outlineLevel="0" collapsed="false">
      <c r="B33" s="22"/>
      <c r="C33" s="23"/>
      <c r="D33" s="24"/>
      <c r="E33" s="31"/>
      <c r="F33" s="22"/>
      <c r="G33" s="22"/>
      <c r="H33" s="27" t="s">
        <v>18</v>
      </c>
      <c r="I33" s="28" t="s">
        <v>23</v>
      </c>
    </row>
    <row r="34" customFormat="false" ht="14.25" hidden="false" customHeight="true" outlineLevel="0" collapsed="false">
      <c r="B34" s="22"/>
      <c r="C34" s="23"/>
      <c r="D34" s="24"/>
      <c r="E34" s="31"/>
      <c r="F34" s="22"/>
      <c r="G34" s="22"/>
      <c r="H34" s="27" t="s">
        <v>18</v>
      </c>
      <c r="I34" s="28" t="s">
        <v>24</v>
      </c>
    </row>
    <row r="35" customFormat="false" ht="14.25" hidden="false" customHeight="true" outlineLevel="0" collapsed="false">
      <c r="B35" s="22"/>
      <c r="C35" s="23"/>
      <c r="D35" s="24"/>
      <c r="E35" s="31"/>
      <c r="F35" s="22"/>
      <c r="G35" s="22"/>
      <c r="H35" s="27" t="s">
        <v>18</v>
      </c>
      <c r="I35" s="28" t="s">
        <v>25</v>
      </c>
    </row>
    <row r="36" customFormat="false" ht="14.25" hidden="false" customHeight="true" outlineLevel="0" collapsed="false">
      <c r="B36" s="22"/>
      <c r="C36" s="23"/>
      <c r="D36" s="24"/>
      <c r="E36" s="31"/>
      <c r="F36" s="22"/>
      <c r="G36" s="22"/>
      <c r="H36" s="27" t="s">
        <v>18</v>
      </c>
      <c r="I36" s="28" t="s">
        <v>26</v>
      </c>
    </row>
    <row r="37" customFormat="false" ht="14.25" hidden="false" customHeight="true" outlineLevel="0" collapsed="false">
      <c r="B37" s="22"/>
      <c r="C37" s="23"/>
      <c r="D37" s="24"/>
      <c r="E37" s="31"/>
      <c r="F37" s="22"/>
      <c r="G37" s="26"/>
      <c r="H37" s="27" t="s">
        <v>18</v>
      </c>
      <c r="I37" s="28" t="s">
        <v>27</v>
      </c>
    </row>
    <row r="38" customFormat="false" ht="14.25" hidden="false" customHeight="true" outlineLevel="0" collapsed="false">
      <c r="B38" s="22"/>
      <c r="C38" s="23"/>
      <c r="D38" s="24"/>
      <c r="E38" s="31"/>
      <c r="F38" s="22"/>
      <c r="G38" s="26"/>
      <c r="H38" s="27"/>
      <c r="I38" s="28"/>
    </row>
    <row r="39" customFormat="false" ht="14.25" hidden="false" customHeight="true" outlineLevel="0" collapsed="false">
      <c r="B39" s="22" t="n">
        <v>3</v>
      </c>
      <c r="C39" s="23" t="s">
        <v>38</v>
      </c>
      <c r="D39" s="24" t="s">
        <v>15</v>
      </c>
      <c r="E39" s="25" t="n">
        <v>1</v>
      </c>
      <c r="F39" s="22" t="s">
        <v>39</v>
      </c>
      <c r="G39" s="22" t="s">
        <v>40</v>
      </c>
      <c r="H39" s="27" t="s">
        <v>18</v>
      </c>
      <c r="I39" s="28" t="s">
        <v>19</v>
      </c>
    </row>
    <row r="40" customFormat="false" ht="14.25" hidden="false" customHeight="true" outlineLevel="0" collapsed="false">
      <c r="B40" s="22"/>
      <c r="C40" s="32"/>
      <c r="D40" s="33"/>
      <c r="E40" s="34"/>
      <c r="F40" s="35"/>
      <c r="G40" s="22"/>
      <c r="H40" s="27" t="s">
        <v>18</v>
      </c>
      <c r="I40" s="28" t="s">
        <v>20</v>
      </c>
    </row>
    <row r="41" customFormat="false" ht="14.25" hidden="false" customHeight="true" outlineLevel="0" collapsed="false">
      <c r="B41" s="22"/>
      <c r="C41" s="32"/>
      <c r="D41" s="33"/>
      <c r="E41" s="34"/>
      <c r="F41" s="35"/>
      <c r="G41" s="22"/>
      <c r="H41" s="27" t="s">
        <v>18</v>
      </c>
      <c r="I41" s="28" t="s">
        <v>21</v>
      </c>
    </row>
    <row r="42" customFormat="false" ht="14.25" hidden="false" customHeight="true" outlineLevel="0" collapsed="false">
      <c r="B42" s="22"/>
      <c r="C42" s="32"/>
      <c r="D42" s="33"/>
      <c r="E42" s="34"/>
      <c r="F42" s="35"/>
      <c r="G42" s="22"/>
      <c r="H42" s="27" t="s">
        <v>18</v>
      </c>
      <c r="I42" s="28" t="s">
        <v>22</v>
      </c>
    </row>
    <row r="43" customFormat="false" ht="14.25" hidden="false" customHeight="true" outlineLevel="0" collapsed="false">
      <c r="B43" s="36"/>
      <c r="C43" s="37"/>
      <c r="D43" s="38"/>
      <c r="E43" s="39"/>
      <c r="F43" s="40"/>
      <c r="G43" s="36"/>
      <c r="H43" s="41" t="s">
        <v>18</v>
      </c>
      <c r="I43" s="42" t="s">
        <v>23</v>
      </c>
    </row>
    <row r="44" customFormat="false" ht="14.25" hidden="false" customHeight="true" outlineLevel="0" collapsed="false">
      <c r="B44" s="22"/>
      <c r="C44" s="32"/>
      <c r="D44" s="33"/>
      <c r="E44" s="34"/>
      <c r="F44" s="35"/>
      <c r="G44" s="22"/>
      <c r="H44" s="27" t="s">
        <v>18</v>
      </c>
      <c r="I44" s="28" t="s">
        <v>24</v>
      </c>
    </row>
    <row r="45" customFormat="false" ht="14.25" hidden="false" customHeight="true" outlineLevel="0" collapsed="false">
      <c r="B45" s="22"/>
      <c r="C45" s="32"/>
      <c r="D45" s="33"/>
      <c r="E45" s="34"/>
      <c r="F45" s="35"/>
      <c r="G45" s="22"/>
      <c r="H45" s="27" t="s">
        <v>18</v>
      </c>
      <c r="I45" s="28" t="s">
        <v>25</v>
      </c>
    </row>
    <row r="46" customFormat="false" ht="14.25" hidden="false" customHeight="true" outlineLevel="0" collapsed="false">
      <c r="B46" s="22"/>
      <c r="C46" s="32"/>
      <c r="D46" s="33"/>
      <c r="E46" s="34"/>
      <c r="F46" s="35"/>
      <c r="G46" s="22"/>
      <c r="H46" s="27" t="s">
        <v>18</v>
      </c>
      <c r="I46" s="28" t="s">
        <v>26</v>
      </c>
    </row>
    <row r="47" customFormat="false" ht="14.25" hidden="false" customHeight="true" outlineLevel="0" collapsed="false">
      <c r="B47" s="22"/>
      <c r="C47" s="32"/>
      <c r="D47" s="33"/>
      <c r="E47" s="34"/>
      <c r="F47" s="35"/>
      <c r="G47" s="22"/>
      <c r="H47" s="27" t="s">
        <v>18</v>
      </c>
      <c r="I47" s="28" t="s">
        <v>27</v>
      </c>
    </row>
    <row r="48" customFormat="false" ht="14.25" hidden="false" customHeight="true" outlineLevel="0" collapsed="false">
      <c r="B48" s="22"/>
      <c r="C48" s="32"/>
      <c r="D48" s="33"/>
      <c r="E48" s="34"/>
      <c r="F48" s="35"/>
      <c r="G48" s="22"/>
      <c r="H48" s="27"/>
      <c r="I48" s="28"/>
    </row>
    <row r="49" customFormat="false" ht="12.75" hidden="false" customHeight="true" outlineLevel="0" collapsed="false">
      <c r="B49" s="22" t="n">
        <v>4</v>
      </c>
      <c r="C49" s="32" t="s">
        <v>41</v>
      </c>
      <c r="D49" s="35" t="s">
        <v>42</v>
      </c>
      <c r="E49" s="34" t="n">
        <v>2</v>
      </c>
      <c r="F49" s="22" t="s">
        <v>43</v>
      </c>
      <c r="G49" s="22" t="s">
        <v>17</v>
      </c>
      <c r="H49" s="43" t="s">
        <v>18</v>
      </c>
      <c r="I49" s="44" t="s">
        <v>44</v>
      </c>
    </row>
    <row r="50" customFormat="false" ht="12.75" hidden="false" customHeight="true" outlineLevel="0" collapsed="false">
      <c r="B50" s="22"/>
      <c r="C50" s="32" t="s">
        <v>45</v>
      </c>
      <c r="D50" s="35"/>
      <c r="E50" s="34"/>
      <c r="F50" s="35"/>
      <c r="G50" s="22"/>
      <c r="H50" s="43" t="s">
        <v>18</v>
      </c>
      <c r="I50" s="44" t="s">
        <v>19</v>
      </c>
    </row>
    <row r="51" customFormat="false" ht="14.25" hidden="false" customHeight="true" outlineLevel="0" collapsed="false">
      <c r="B51" s="22"/>
      <c r="C51" s="32"/>
      <c r="D51" s="35"/>
      <c r="E51" s="34"/>
      <c r="F51" s="35"/>
      <c r="G51" s="22"/>
      <c r="H51" s="43" t="s">
        <v>18</v>
      </c>
      <c r="I51" s="28" t="s">
        <v>46</v>
      </c>
    </row>
    <row r="52" customFormat="false" ht="14.25" hidden="false" customHeight="true" outlineLevel="0" collapsed="false">
      <c r="B52" s="22"/>
      <c r="C52" s="45"/>
      <c r="D52" s="35"/>
      <c r="E52" s="34"/>
      <c r="F52" s="35"/>
      <c r="G52" s="22"/>
      <c r="H52" s="43"/>
      <c r="I52" s="28"/>
    </row>
    <row r="53" customFormat="false" ht="12.75" hidden="false" customHeight="true" outlineLevel="0" collapsed="false">
      <c r="B53" s="22" t="n">
        <v>5</v>
      </c>
      <c r="C53" s="45" t="s">
        <v>47</v>
      </c>
      <c r="D53" s="35" t="s">
        <v>15</v>
      </c>
      <c r="E53" s="34" t="n">
        <v>1</v>
      </c>
      <c r="F53" s="22" t="s">
        <v>43</v>
      </c>
      <c r="G53" s="22" t="s">
        <v>48</v>
      </c>
      <c r="H53" s="46" t="s">
        <v>18</v>
      </c>
      <c r="I53" s="28" t="s">
        <v>44</v>
      </c>
    </row>
    <row r="54" customFormat="false" ht="12.75" hidden="false" customHeight="true" outlineLevel="0" collapsed="false">
      <c r="B54" s="22"/>
      <c r="C54" s="45"/>
      <c r="D54" s="35"/>
      <c r="E54" s="34"/>
      <c r="F54" s="35"/>
      <c r="G54" s="22"/>
      <c r="H54" s="43" t="s">
        <v>18</v>
      </c>
      <c r="I54" s="44" t="s">
        <v>19</v>
      </c>
    </row>
    <row r="55" customFormat="false" ht="14.25" hidden="false" customHeight="true" outlineLevel="0" collapsed="false">
      <c r="B55" s="22"/>
      <c r="C55" s="45"/>
      <c r="D55" s="35"/>
      <c r="E55" s="34"/>
      <c r="F55" s="35"/>
      <c r="G55" s="22"/>
      <c r="H55" s="46" t="s">
        <v>18</v>
      </c>
      <c r="I55" s="28" t="s">
        <v>49</v>
      </c>
    </row>
    <row r="56" customFormat="false" ht="14.25" hidden="false" customHeight="true" outlineLevel="0" collapsed="false">
      <c r="B56" s="22"/>
      <c r="C56" s="45"/>
      <c r="D56" s="32"/>
      <c r="E56" s="34"/>
      <c r="F56" s="35"/>
      <c r="G56" s="22"/>
      <c r="H56" s="46" t="s">
        <v>18</v>
      </c>
      <c r="I56" s="44" t="s">
        <v>22</v>
      </c>
    </row>
    <row r="57" customFormat="false" ht="13.5" hidden="false" customHeight="true" outlineLevel="0" collapsed="false">
      <c r="B57" s="22"/>
      <c r="C57" s="45"/>
      <c r="D57" s="32"/>
      <c r="E57" s="34"/>
      <c r="F57" s="35"/>
      <c r="G57" s="22"/>
      <c r="H57" s="43"/>
      <c r="I57" s="44"/>
    </row>
    <row r="58" customFormat="false" ht="13.5" hidden="false" customHeight="true" outlineLevel="0" collapsed="false">
      <c r="B58" s="22" t="n">
        <v>6</v>
      </c>
      <c r="C58" s="32" t="s">
        <v>50</v>
      </c>
      <c r="D58" s="35" t="s">
        <v>15</v>
      </c>
      <c r="E58" s="47" t="n">
        <v>1</v>
      </c>
      <c r="F58" s="22" t="s">
        <v>43</v>
      </c>
      <c r="G58" s="22" t="s">
        <v>48</v>
      </c>
      <c r="H58" s="43" t="s">
        <v>18</v>
      </c>
      <c r="I58" s="44" t="s">
        <v>19</v>
      </c>
    </row>
    <row r="59" customFormat="false" ht="14.25" hidden="false" customHeight="true" outlineLevel="0" collapsed="false">
      <c r="B59" s="22"/>
      <c r="C59" s="32" t="s">
        <v>51</v>
      </c>
      <c r="D59" s="24"/>
      <c r="E59" s="48"/>
      <c r="F59" s="29"/>
      <c r="G59" s="30"/>
      <c r="H59" s="46" t="s">
        <v>18</v>
      </c>
      <c r="I59" s="28" t="s">
        <v>49</v>
      </c>
    </row>
    <row r="60" customFormat="false" ht="14.25" hidden="false" customHeight="true" outlineLevel="0" collapsed="false">
      <c r="B60" s="22"/>
      <c r="C60" s="49"/>
      <c r="D60" s="24"/>
      <c r="E60" s="48"/>
      <c r="F60" s="29"/>
      <c r="G60" s="30"/>
      <c r="H60" s="46" t="s">
        <v>18</v>
      </c>
      <c r="I60" s="44" t="s">
        <v>22</v>
      </c>
    </row>
    <row r="61" customFormat="false" ht="14.25" hidden="false" customHeight="true" outlineLevel="0" collapsed="false">
      <c r="B61" s="22"/>
      <c r="C61" s="49"/>
      <c r="D61" s="24"/>
      <c r="E61" s="25"/>
      <c r="F61" s="22"/>
      <c r="G61" s="22"/>
      <c r="H61" s="46" t="s">
        <v>18</v>
      </c>
      <c r="I61" s="50" t="s">
        <v>52</v>
      </c>
    </row>
    <row r="62" customFormat="false" ht="14.25" hidden="false" customHeight="true" outlineLevel="0" collapsed="false">
      <c r="B62" s="22"/>
      <c r="C62" s="23"/>
      <c r="D62" s="24"/>
      <c r="E62" s="25"/>
      <c r="F62" s="22"/>
      <c r="G62" s="22"/>
      <c r="H62" s="51" t="s">
        <v>18</v>
      </c>
      <c r="I62" s="52" t="s">
        <v>53</v>
      </c>
      <c r="J62" s="53"/>
    </row>
    <row r="63" customFormat="false" ht="14.25" hidden="false" customHeight="true" outlineLevel="0" collapsed="false">
      <c r="B63" s="22"/>
      <c r="C63" s="49"/>
      <c r="D63" s="22"/>
      <c r="E63" s="25"/>
      <c r="F63" s="22"/>
      <c r="G63" s="22"/>
      <c r="H63" s="46" t="s">
        <v>18</v>
      </c>
      <c r="I63" s="28" t="s">
        <v>54</v>
      </c>
      <c r="J63" s="53"/>
    </row>
    <row r="64" customFormat="false" ht="14.25" hidden="false" customHeight="true" outlineLevel="0" collapsed="false">
      <c r="B64" s="22"/>
      <c r="C64" s="49"/>
      <c r="D64" s="22"/>
      <c r="E64" s="25"/>
      <c r="F64" s="22"/>
      <c r="G64" s="22"/>
      <c r="H64" s="46" t="s">
        <v>18</v>
      </c>
      <c r="I64" s="28" t="s">
        <v>55</v>
      </c>
      <c r="J64" s="53"/>
    </row>
    <row r="65" customFormat="false" ht="9.75" hidden="false" customHeight="true" outlineLevel="0" collapsed="false">
      <c r="B65" s="22"/>
      <c r="C65" s="49"/>
      <c r="D65" s="24"/>
      <c r="E65" s="25"/>
      <c r="F65" s="22"/>
      <c r="G65" s="22"/>
      <c r="H65" s="51"/>
      <c r="I65" s="52"/>
      <c r="J65" s="53"/>
    </row>
    <row r="66" customFormat="false" ht="12" hidden="false" customHeight="true" outlineLevel="0" collapsed="false">
      <c r="B66" s="22" t="n">
        <v>7</v>
      </c>
      <c r="C66" s="23" t="s">
        <v>56</v>
      </c>
      <c r="D66" s="22" t="s">
        <v>15</v>
      </c>
      <c r="E66" s="25" t="n">
        <v>1</v>
      </c>
      <c r="F66" s="22" t="s">
        <v>57</v>
      </c>
      <c r="G66" s="22" t="s">
        <v>58</v>
      </c>
      <c r="H66" s="46" t="s">
        <v>18</v>
      </c>
      <c r="I66" s="28" t="s">
        <v>44</v>
      </c>
      <c r="J66" s="53"/>
    </row>
    <row r="67" customFormat="false" ht="12" hidden="false" customHeight="true" outlineLevel="0" collapsed="false">
      <c r="B67" s="22"/>
      <c r="C67" s="23"/>
      <c r="D67" s="22"/>
      <c r="E67" s="25"/>
      <c r="F67" s="22"/>
      <c r="G67" s="22"/>
      <c r="H67" s="43" t="s">
        <v>18</v>
      </c>
      <c r="I67" s="44" t="s">
        <v>19</v>
      </c>
      <c r="J67" s="53"/>
    </row>
    <row r="68" customFormat="false" ht="14.25" hidden="false" customHeight="true" outlineLevel="0" collapsed="false">
      <c r="B68" s="22"/>
      <c r="C68" s="23" t="s">
        <v>59</v>
      </c>
      <c r="D68" s="22"/>
      <c r="E68" s="54"/>
      <c r="F68" s="55"/>
      <c r="G68" s="22"/>
      <c r="H68" s="46" t="s">
        <v>18</v>
      </c>
      <c r="I68" s="44" t="s">
        <v>22</v>
      </c>
      <c r="J68" s="53"/>
    </row>
    <row r="69" customFormat="false" ht="14.25" hidden="false" customHeight="true" outlineLevel="0" collapsed="false">
      <c r="B69" s="22"/>
      <c r="C69" s="49"/>
      <c r="D69" s="22"/>
      <c r="E69" s="54"/>
      <c r="F69" s="56"/>
      <c r="G69" s="29"/>
      <c r="H69" s="51"/>
      <c r="I69" s="52"/>
      <c r="J69" s="53"/>
    </row>
    <row r="70" customFormat="false" ht="14.25" hidden="false" customHeight="true" outlineLevel="0" collapsed="false">
      <c r="B70" s="36"/>
      <c r="C70" s="57"/>
      <c r="D70" s="36"/>
      <c r="E70" s="58"/>
      <c r="F70" s="59"/>
      <c r="G70" s="60"/>
      <c r="H70" s="61"/>
      <c r="I70" s="62"/>
      <c r="J70" s="53"/>
    </row>
    <row r="71" customFormat="false" ht="15" hidden="false" customHeight="true" outlineLevel="0" collapsed="false">
      <c r="B71" s="22" t="n">
        <v>8</v>
      </c>
      <c r="C71" s="23" t="s">
        <v>60</v>
      </c>
      <c r="D71" s="63" t="s">
        <v>15</v>
      </c>
      <c r="E71" s="64" t="n">
        <v>1</v>
      </c>
      <c r="F71" s="22" t="s">
        <v>43</v>
      </c>
      <c r="G71" s="65" t="s">
        <v>57</v>
      </c>
      <c r="H71" s="43" t="s">
        <v>18</v>
      </c>
      <c r="I71" s="44" t="s">
        <v>19</v>
      </c>
      <c r="J71" s="53"/>
    </row>
    <row r="72" customFormat="false" ht="13.5" hidden="false" customHeight="true" outlineLevel="0" collapsed="false">
      <c r="B72" s="22"/>
      <c r="C72" s="23" t="s">
        <v>61</v>
      </c>
      <c r="D72" s="66"/>
      <c r="E72" s="67"/>
      <c r="F72" s="29"/>
      <c r="G72" s="30"/>
      <c r="H72" s="46" t="s">
        <v>18</v>
      </c>
      <c r="I72" s="28" t="s">
        <v>49</v>
      </c>
      <c r="J72" s="53"/>
    </row>
    <row r="73" customFormat="false" ht="14.25" hidden="false" customHeight="true" outlineLevel="0" collapsed="false">
      <c r="B73" s="22"/>
      <c r="C73" s="49"/>
      <c r="D73" s="66"/>
      <c r="E73" s="67"/>
      <c r="F73" s="29"/>
      <c r="G73" s="30"/>
      <c r="H73" s="51" t="s">
        <v>18</v>
      </c>
      <c r="I73" s="52" t="s">
        <v>62</v>
      </c>
      <c r="J73" s="53"/>
    </row>
    <row r="74" customFormat="false" ht="14.25" hidden="false" customHeight="true" outlineLevel="0" collapsed="false">
      <c r="B74" s="22"/>
      <c r="C74" s="49"/>
      <c r="D74" s="66"/>
      <c r="E74" s="67"/>
      <c r="F74" s="29"/>
      <c r="G74" s="30"/>
      <c r="H74" s="51" t="s">
        <v>18</v>
      </c>
      <c r="I74" s="52" t="s">
        <v>22</v>
      </c>
      <c r="J74" s="53"/>
    </row>
    <row r="75" customFormat="false" ht="14.25" hidden="false" customHeight="true" outlineLevel="0" collapsed="false">
      <c r="B75" s="22"/>
      <c r="C75" s="49"/>
      <c r="D75" s="66"/>
      <c r="E75" s="67"/>
      <c r="F75" s="29"/>
      <c r="G75" s="30"/>
      <c r="H75" s="46"/>
      <c r="I75" s="28"/>
      <c r="J75" s="53"/>
    </row>
    <row r="76" customFormat="false" ht="13.5" hidden="false" customHeight="true" outlineLevel="0" collapsed="false">
      <c r="B76" s="22" t="n">
        <v>9</v>
      </c>
      <c r="C76" s="23" t="s">
        <v>63</v>
      </c>
      <c r="D76" s="63" t="s">
        <v>64</v>
      </c>
      <c r="E76" s="64" t="n">
        <v>2</v>
      </c>
      <c r="F76" s="68" t="s">
        <v>65</v>
      </c>
      <c r="G76" s="65" t="s">
        <v>66</v>
      </c>
      <c r="H76" s="43" t="s">
        <v>18</v>
      </c>
      <c r="I76" s="44" t="s">
        <v>19</v>
      </c>
      <c r="J76" s="53"/>
    </row>
    <row r="77" customFormat="false" ht="13.5" hidden="false" customHeight="true" outlineLevel="0" collapsed="false">
      <c r="B77" s="22"/>
      <c r="C77" s="23" t="s">
        <v>67</v>
      </c>
      <c r="D77" s="66"/>
      <c r="E77" s="67"/>
      <c r="F77" s="29" t="s">
        <v>68</v>
      </c>
      <c r="G77" s="30" t="s">
        <v>69</v>
      </c>
      <c r="H77" s="43" t="s">
        <v>18</v>
      </c>
      <c r="I77" s="44" t="s">
        <v>70</v>
      </c>
      <c r="J77" s="53"/>
    </row>
    <row r="78" customFormat="false" ht="14.25" hidden="false" customHeight="true" outlineLevel="0" collapsed="false">
      <c r="B78" s="22"/>
      <c r="C78" s="49"/>
      <c r="D78" s="66"/>
      <c r="E78" s="67"/>
      <c r="F78" s="69"/>
      <c r="G78" s="69"/>
      <c r="H78" s="46" t="s">
        <v>18</v>
      </c>
      <c r="I78" s="45" t="s">
        <v>71</v>
      </c>
      <c r="J78" s="53"/>
    </row>
    <row r="79" customFormat="false" ht="14.25" hidden="false" customHeight="true" outlineLevel="0" collapsed="false">
      <c r="B79" s="22"/>
      <c r="C79" s="49"/>
      <c r="D79" s="66"/>
      <c r="E79" s="67"/>
      <c r="F79" s="69"/>
      <c r="G79" s="69"/>
      <c r="H79" s="46" t="s">
        <v>18</v>
      </c>
      <c r="I79" s="45" t="s">
        <v>44</v>
      </c>
      <c r="J79" s="53"/>
    </row>
    <row r="80" customFormat="false" ht="14.25" hidden="false" customHeight="true" outlineLevel="0" collapsed="false">
      <c r="B80" s="22"/>
      <c r="C80" s="49"/>
      <c r="D80" s="22"/>
      <c r="E80" s="25"/>
      <c r="F80" s="22"/>
      <c r="G80" s="22"/>
      <c r="H80" s="46"/>
      <c r="I80" s="28"/>
      <c r="J80" s="53"/>
    </row>
    <row r="81" customFormat="false" ht="15" hidden="false" customHeight="true" outlineLevel="0" collapsed="false">
      <c r="B81" s="22" t="n">
        <v>10</v>
      </c>
      <c r="C81" s="23" t="s">
        <v>72</v>
      </c>
      <c r="D81" s="63" t="s">
        <v>15</v>
      </c>
      <c r="E81" s="64" t="n">
        <v>1</v>
      </c>
      <c r="F81" s="22" t="s">
        <v>43</v>
      </c>
      <c r="G81" s="65" t="s">
        <v>57</v>
      </c>
      <c r="H81" s="43" t="s">
        <v>18</v>
      </c>
      <c r="I81" s="44" t="s">
        <v>19</v>
      </c>
      <c r="J81" s="53"/>
    </row>
    <row r="82" customFormat="false" ht="13.5" hidden="false" customHeight="true" outlineLevel="0" collapsed="false">
      <c r="B82" s="22"/>
      <c r="C82" s="23" t="s">
        <v>73</v>
      </c>
      <c r="D82" s="63"/>
      <c r="E82" s="64"/>
      <c r="F82" s="68"/>
      <c r="G82" s="65"/>
      <c r="H82" s="43" t="s">
        <v>18</v>
      </c>
      <c r="I82" s="44" t="s">
        <v>74</v>
      </c>
      <c r="J82" s="53"/>
    </row>
    <row r="83" customFormat="false" ht="13.5" hidden="false" customHeight="true" outlineLevel="0" collapsed="false">
      <c r="B83" s="22"/>
      <c r="C83" s="23" t="s">
        <v>75</v>
      </c>
      <c r="D83" s="63"/>
      <c r="E83" s="64"/>
      <c r="F83" s="68"/>
      <c r="G83" s="65"/>
      <c r="H83" s="43"/>
      <c r="I83" s="44"/>
      <c r="J83" s="53"/>
    </row>
    <row r="84" customFormat="false" ht="13.5" hidden="false" customHeight="true" outlineLevel="0" collapsed="false">
      <c r="B84" s="22"/>
      <c r="C84" s="23" t="s">
        <v>76</v>
      </c>
      <c r="D84" s="63"/>
      <c r="E84" s="64"/>
      <c r="F84" s="68"/>
      <c r="G84" s="65"/>
      <c r="H84" s="43"/>
      <c r="I84" s="44"/>
      <c r="J84" s="53"/>
    </row>
    <row r="85" customFormat="false" ht="14.25" hidden="false" customHeight="true" outlineLevel="0" collapsed="false">
      <c r="B85" s="22"/>
      <c r="C85" s="23"/>
      <c r="D85" s="66"/>
      <c r="E85" s="67"/>
      <c r="F85" s="29"/>
      <c r="G85" s="30"/>
      <c r="H85" s="70"/>
      <c r="I85" s="71"/>
      <c r="J85" s="53"/>
    </row>
    <row r="86" customFormat="false" ht="14.25" hidden="false" customHeight="true" outlineLevel="0" collapsed="false">
      <c r="B86" s="22" t="n">
        <v>11</v>
      </c>
      <c r="C86" s="49" t="s">
        <v>77</v>
      </c>
      <c r="D86" s="66" t="s">
        <v>78</v>
      </c>
      <c r="E86" s="67" t="n">
        <v>1</v>
      </c>
      <c r="F86" s="29" t="s">
        <v>79</v>
      </c>
      <c r="G86" s="30" t="s">
        <v>80</v>
      </c>
      <c r="H86" s="43" t="s">
        <v>18</v>
      </c>
      <c r="I86" s="44" t="s">
        <v>44</v>
      </c>
      <c r="J86" s="53"/>
    </row>
    <row r="87" customFormat="false" ht="14.25" hidden="false" customHeight="true" outlineLevel="0" collapsed="false">
      <c r="B87" s="72"/>
      <c r="C87" s="73"/>
      <c r="D87" s="74" t="s">
        <v>81</v>
      </c>
      <c r="E87" s="75" t="n">
        <v>2</v>
      </c>
      <c r="F87" s="74" t="s">
        <v>82</v>
      </c>
      <c r="G87" s="74" t="s">
        <v>83</v>
      </c>
      <c r="H87" s="43" t="s">
        <v>18</v>
      </c>
      <c r="I87" s="44" t="s">
        <v>19</v>
      </c>
      <c r="J87" s="53"/>
    </row>
    <row r="88" customFormat="false" ht="14.25" hidden="false" customHeight="true" outlineLevel="0" collapsed="false">
      <c r="B88" s="72"/>
      <c r="C88" s="73"/>
      <c r="D88" s="72"/>
      <c r="E88" s="76"/>
      <c r="F88" s="74"/>
      <c r="G88" s="74"/>
      <c r="H88" s="46" t="s">
        <v>18</v>
      </c>
      <c r="I88" s="44" t="s">
        <v>84</v>
      </c>
      <c r="J88" s="53"/>
    </row>
    <row r="89" customFormat="false" ht="14.25" hidden="false" customHeight="true" outlineLevel="0" collapsed="false">
      <c r="B89" s="72"/>
      <c r="C89" s="77"/>
      <c r="D89" s="72"/>
      <c r="E89" s="76"/>
      <c r="F89" s="72"/>
      <c r="G89" s="72"/>
      <c r="H89" s="53"/>
      <c r="I89" s="71"/>
      <c r="J89" s="53"/>
    </row>
    <row r="90" customFormat="false" ht="14.25" hidden="false" customHeight="true" outlineLevel="0" collapsed="false">
      <c r="B90" s="74" t="n">
        <v>12</v>
      </c>
      <c r="C90" s="73" t="s">
        <v>85</v>
      </c>
      <c r="D90" s="74" t="s">
        <v>86</v>
      </c>
      <c r="E90" s="78" t="n">
        <v>1</v>
      </c>
      <c r="F90" s="22" t="s">
        <v>43</v>
      </c>
      <c r="G90" s="30" t="s">
        <v>17</v>
      </c>
      <c r="H90" s="43" t="s">
        <v>18</v>
      </c>
      <c r="I90" s="44" t="s">
        <v>44</v>
      </c>
      <c r="J90" s="53"/>
    </row>
    <row r="91" customFormat="false" ht="14.25" hidden="false" customHeight="true" outlineLevel="0" collapsed="false">
      <c r="B91" s="74"/>
      <c r="C91" s="73"/>
      <c r="D91" s="79"/>
      <c r="E91" s="78"/>
      <c r="F91" s="29"/>
      <c r="G91" s="30"/>
      <c r="H91" s="43" t="s">
        <v>18</v>
      </c>
      <c r="I91" s="44" t="s">
        <v>19</v>
      </c>
      <c r="J91" s="53"/>
    </row>
    <row r="92" customFormat="false" ht="14.25" hidden="false" customHeight="true" outlineLevel="0" collapsed="false">
      <c r="B92" s="74"/>
      <c r="C92" s="73"/>
      <c r="D92" s="79"/>
      <c r="E92" s="78"/>
      <c r="F92" s="29"/>
      <c r="G92" s="30"/>
      <c r="H92" s="43" t="s">
        <v>18</v>
      </c>
      <c r="I92" s="44" t="s">
        <v>87</v>
      </c>
      <c r="J92" s="53"/>
    </row>
    <row r="93" customFormat="false" ht="14.25" hidden="false" customHeight="true" outlineLevel="0" collapsed="false">
      <c r="B93" s="74"/>
      <c r="C93" s="73"/>
      <c r="D93" s="79"/>
      <c r="E93" s="78"/>
      <c r="F93" s="29"/>
      <c r="G93" s="30"/>
      <c r="H93" s="43" t="s">
        <v>18</v>
      </c>
      <c r="I93" s="44" t="s">
        <v>88</v>
      </c>
      <c r="J93" s="53"/>
    </row>
    <row r="94" customFormat="false" ht="14.25" hidden="false" customHeight="true" outlineLevel="0" collapsed="false">
      <c r="B94" s="72"/>
      <c r="C94" s="73"/>
      <c r="D94" s="79"/>
      <c r="E94" s="80"/>
      <c r="F94" s="79"/>
      <c r="G94" s="79"/>
      <c r="H94" s="46"/>
      <c r="I94" s="28"/>
      <c r="J94" s="53"/>
    </row>
    <row r="95" customFormat="false" ht="14.25" hidden="false" customHeight="true" outlineLevel="0" collapsed="false">
      <c r="B95" s="81" t="n">
        <v>13</v>
      </c>
      <c r="C95" s="73" t="s">
        <v>89</v>
      </c>
      <c r="D95" s="74" t="s">
        <v>90</v>
      </c>
      <c r="E95" s="78" t="n">
        <v>2</v>
      </c>
      <c r="F95" s="74" t="s">
        <v>91</v>
      </c>
      <c r="G95" s="74" t="s">
        <v>80</v>
      </c>
      <c r="H95" s="43" t="s">
        <v>18</v>
      </c>
      <c r="I95" s="44" t="s">
        <v>19</v>
      </c>
      <c r="J95" s="53"/>
    </row>
    <row r="96" customFormat="false" ht="14.25" hidden="false" customHeight="true" outlineLevel="0" collapsed="false">
      <c r="B96" s="82"/>
      <c r="C96" s="83"/>
      <c r="D96" s="84"/>
      <c r="E96" s="85"/>
      <c r="F96" s="86" t="s">
        <v>92</v>
      </c>
      <c r="G96" s="86" t="s">
        <v>93</v>
      </c>
      <c r="H96" s="87"/>
      <c r="I96" s="88"/>
      <c r="J96" s="53"/>
    </row>
    <row r="97" customFormat="false" ht="14.25" hidden="false" customHeight="true" outlineLevel="0" collapsed="false">
      <c r="B97" s="74"/>
      <c r="C97" s="73"/>
      <c r="D97" s="74"/>
      <c r="E97" s="78"/>
      <c r="F97" s="29"/>
      <c r="G97" s="30"/>
      <c r="H97" s="53"/>
      <c r="I97" s="71"/>
      <c r="J97" s="53"/>
    </row>
    <row r="98" customFormat="false" ht="14.25" hidden="false" customHeight="true" outlineLevel="0" collapsed="false">
      <c r="B98" s="74" t="n">
        <v>14</v>
      </c>
      <c r="C98" s="73" t="s">
        <v>94</v>
      </c>
      <c r="D98" s="74" t="s">
        <v>95</v>
      </c>
      <c r="E98" s="78" t="n">
        <v>1</v>
      </c>
      <c r="F98" s="29" t="s">
        <v>96</v>
      </c>
      <c r="G98" s="30" t="s">
        <v>97</v>
      </c>
      <c r="H98" s="43" t="s">
        <v>18</v>
      </c>
      <c r="I98" s="44" t="s">
        <v>44</v>
      </c>
      <c r="J98" s="53"/>
    </row>
    <row r="99" customFormat="false" ht="14.25" hidden="false" customHeight="true" outlineLevel="0" collapsed="false">
      <c r="B99" s="74"/>
      <c r="C99" s="73"/>
      <c r="D99" s="74"/>
      <c r="E99" s="78"/>
      <c r="F99" s="29"/>
      <c r="G99" s="30"/>
      <c r="H99" s="43" t="s">
        <v>18</v>
      </c>
      <c r="I99" s="44" t="s">
        <v>19</v>
      </c>
      <c r="J99" s="53"/>
    </row>
    <row r="100" customFormat="false" ht="14.25" hidden="false" customHeight="true" outlineLevel="0" collapsed="false">
      <c r="B100" s="74"/>
      <c r="C100" s="73"/>
      <c r="D100" s="74"/>
      <c r="E100" s="78"/>
      <c r="F100" s="29"/>
      <c r="G100" s="30"/>
      <c r="H100" s="43" t="s">
        <v>18</v>
      </c>
      <c r="I100" s="44" t="s">
        <v>84</v>
      </c>
      <c r="J100" s="53"/>
    </row>
    <row r="101" customFormat="false" ht="14.25" hidden="false" customHeight="true" outlineLevel="0" collapsed="false">
      <c r="B101" s="79"/>
      <c r="C101" s="73"/>
      <c r="D101" s="79"/>
      <c r="E101" s="80"/>
      <c r="F101" s="79"/>
      <c r="G101" s="79"/>
      <c r="H101" s="53"/>
      <c r="I101" s="71"/>
      <c r="J101" s="53"/>
    </row>
    <row r="102" customFormat="false" ht="11.25" hidden="false" customHeight="true" outlineLevel="0" collapsed="false">
      <c r="B102" s="68" t="n">
        <v>15</v>
      </c>
      <c r="C102" s="89" t="s">
        <v>98</v>
      </c>
      <c r="D102" s="68" t="s">
        <v>90</v>
      </c>
      <c r="E102" s="64" t="n">
        <v>1</v>
      </c>
      <c r="F102" s="22" t="s">
        <v>43</v>
      </c>
      <c r="G102" s="30" t="s">
        <v>99</v>
      </c>
      <c r="H102" s="43" t="s">
        <v>18</v>
      </c>
      <c r="I102" s="44" t="s">
        <v>44</v>
      </c>
      <c r="J102" s="53"/>
    </row>
    <row r="103" customFormat="false" ht="13.5" hidden="false" customHeight="true" outlineLevel="0" collapsed="false">
      <c r="B103" s="68"/>
      <c r="C103" s="89" t="s">
        <v>100</v>
      </c>
      <c r="D103" s="74"/>
      <c r="E103" s="78"/>
      <c r="F103" s="29"/>
      <c r="G103" s="30"/>
      <c r="H103" s="43" t="s">
        <v>18</v>
      </c>
      <c r="I103" s="44" t="s">
        <v>19</v>
      </c>
      <c r="J103" s="53"/>
    </row>
    <row r="104" customFormat="false" ht="14.25" hidden="false" customHeight="true" outlineLevel="0" collapsed="false">
      <c r="B104" s="74"/>
      <c r="C104" s="73"/>
      <c r="D104" s="74"/>
      <c r="E104" s="78"/>
      <c r="F104" s="29"/>
      <c r="G104" s="30"/>
      <c r="H104" s="46"/>
      <c r="I104" s="28"/>
      <c r="J104" s="53"/>
    </row>
    <row r="105" customFormat="false" ht="13.5" hidden="false" customHeight="true" outlineLevel="0" collapsed="false">
      <c r="B105" s="68" t="n">
        <v>16</v>
      </c>
      <c r="C105" s="89" t="s">
        <v>101</v>
      </c>
      <c r="D105" s="68" t="s">
        <v>90</v>
      </c>
      <c r="E105" s="64" t="n">
        <v>1</v>
      </c>
      <c r="F105" s="22" t="s">
        <v>43</v>
      </c>
      <c r="G105" s="65" t="s">
        <v>99</v>
      </c>
      <c r="H105" s="43" t="s">
        <v>18</v>
      </c>
      <c r="I105" s="44" t="s">
        <v>44</v>
      </c>
      <c r="J105" s="53"/>
    </row>
    <row r="106" customFormat="false" ht="12.75" hidden="false" customHeight="true" outlineLevel="0" collapsed="false">
      <c r="B106" s="68"/>
      <c r="C106" s="73" t="s">
        <v>102</v>
      </c>
      <c r="D106" s="68"/>
      <c r="E106" s="64"/>
      <c r="F106" s="68"/>
      <c r="G106" s="65"/>
      <c r="H106" s="43" t="s">
        <v>18</v>
      </c>
      <c r="I106" s="44" t="s">
        <v>19</v>
      </c>
      <c r="J106" s="53"/>
    </row>
    <row r="107" customFormat="false" ht="12.75" hidden="false" customHeight="true" outlineLevel="0" collapsed="false">
      <c r="B107" s="68"/>
      <c r="C107" s="89" t="s">
        <v>103</v>
      </c>
      <c r="D107" s="68"/>
      <c r="E107" s="64"/>
      <c r="F107" s="68"/>
      <c r="G107" s="65"/>
      <c r="H107" s="43"/>
      <c r="I107" s="44"/>
      <c r="J107" s="53"/>
    </row>
    <row r="108" customFormat="false" ht="13.5" hidden="false" customHeight="true" outlineLevel="0" collapsed="false">
      <c r="B108" s="68"/>
      <c r="C108" s="89"/>
      <c r="D108" s="68"/>
      <c r="E108" s="64"/>
      <c r="F108" s="68"/>
      <c r="G108" s="65"/>
      <c r="H108" s="43"/>
      <c r="I108" s="44"/>
      <c r="J108" s="53"/>
    </row>
    <row r="109" customFormat="false" ht="13.5" hidden="false" customHeight="true" outlineLevel="0" collapsed="false">
      <c r="B109" s="68" t="n">
        <v>17</v>
      </c>
      <c r="C109" s="89" t="s">
        <v>104</v>
      </c>
      <c r="D109" s="68" t="s">
        <v>86</v>
      </c>
      <c r="E109" s="64" t="n">
        <v>1</v>
      </c>
      <c r="F109" s="22" t="s">
        <v>105</v>
      </c>
      <c r="G109" s="68" t="s">
        <v>83</v>
      </c>
      <c r="H109" s="43" t="s">
        <v>18</v>
      </c>
      <c r="I109" s="44" t="s">
        <v>44</v>
      </c>
      <c r="J109" s="53"/>
    </row>
    <row r="110" customFormat="false" ht="14.25" hidden="false" customHeight="true" outlineLevel="0" collapsed="false">
      <c r="B110" s="74"/>
      <c r="C110" s="89" t="s">
        <v>106</v>
      </c>
      <c r="D110" s="74"/>
      <c r="E110" s="78"/>
      <c r="F110" s="74"/>
      <c r="G110" s="74"/>
      <c r="H110" s="43" t="s">
        <v>18</v>
      </c>
      <c r="I110" s="44" t="s">
        <v>19</v>
      </c>
      <c r="J110" s="53"/>
    </row>
    <row r="111" customFormat="false" ht="14.25" hidden="false" customHeight="true" outlineLevel="0" collapsed="false">
      <c r="B111" s="74"/>
      <c r="C111" s="89"/>
      <c r="D111" s="74"/>
      <c r="E111" s="78"/>
      <c r="F111" s="74"/>
      <c r="G111" s="74"/>
      <c r="H111" s="43" t="s">
        <v>18</v>
      </c>
      <c r="I111" s="44" t="s">
        <v>88</v>
      </c>
      <c r="J111" s="53"/>
    </row>
    <row r="112" customFormat="false" ht="14.25" hidden="false" customHeight="true" outlineLevel="0" collapsed="false">
      <c r="B112" s="79"/>
      <c r="C112" s="73"/>
      <c r="D112" s="79"/>
      <c r="E112" s="80"/>
      <c r="F112" s="79"/>
      <c r="G112" s="79"/>
      <c r="H112" s="53"/>
      <c r="I112" s="71"/>
      <c r="J112" s="53"/>
    </row>
    <row r="113" customFormat="false" ht="14.25" hidden="false" customHeight="true" outlineLevel="0" collapsed="false">
      <c r="B113" s="68" t="n">
        <v>18</v>
      </c>
      <c r="C113" s="89" t="s">
        <v>107</v>
      </c>
      <c r="D113" s="68" t="s">
        <v>90</v>
      </c>
      <c r="E113" s="64" t="n">
        <v>1</v>
      </c>
      <c r="F113" s="22" t="s">
        <v>43</v>
      </c>
      <c r="G113" s="68" t="s">
        <v>68</v>
      </c>
      <c r="H113" s="43" t="s">
        <v>18</v>
      </c>
      <c r="I113" s="44" t="s">
        <v>44</v>
      </c>
      <c r="J113" s="53"/>
    </row>
    <row r="114" customFormat="false" ht="13.5" hidden="false" customHeight="true" outlineLevel="0" collapsed="false">
      <c r="B114" s="74"/>
      <c r="C114" s="89" t="s">
        <v>108</v>
      </c>
      <c r="D114" s="74"/>
      <c r="E114" s="78"/>
      <c r="F114" s="68"/>
      <c r="G114" s="74"/>
      <c r="H114" s="43" t="s">
        <v>18</v>
      </c>
      <c r="I114" s="44" t="s">
        <v>19</v>
      </c>
      <c r="J114" s="53"/>
    </row>
    <row r="115" customFormat="false" ht="13.5" hidden="false" customHeight="true" outlineLevel="0" collapsed="false">
      <c r="B115" s="74"/>
      <c r="C115" s="89"/>
      <c r="D115" s="74"/>
      <c r="E115" s="78"/>
      <c r="F115" s="68"/>
      <c r="G115" s="74"/>
      <c r="H115" s="46" t="s">
        <v>18</v>
      </c>
      <c r="I115" s="28" t="s">
        <v>49</v>
      </c>
    </row>
    <row r="116" customFormat="false" ht="13.5" hidden="false" customHeight="true" outlineLevel="0" collapsed="false">
      <c r="B116" s="74"/>
      <c r="C116" s="89"/>
      <c r="D116" s="74"/>
      <c r="E116" s="78"/>
      <c r="F116" s="68"/>
      <c r="G116" s="74"/>
      <c r="H116" s="43" t="s">
        <v>18</v>
      </c>
      <c r="I116" s="28" t="s">
        <v>84</v>
      </c>
      <c r="J116" s="53"/>
    </row>
    <row r="117" customFormat="false" ht="14.25" hidden="false" customHeight="true" outlineLevel="0" collapsed="false">
      <c r="B117" s="74"/>
      <c r="C117" s="73"/>
      <c r="D117" s="74"/>
      <c r="E117" s="74"/>
      <c r="F117" s="74"/>
      <c r="G117" s="74"/>
      <c r="H117" s="90"/>
      <c r="I117" s="28"/>
      <c r="J117" s="53"/>
    </row>
    <row r="118" customFormat="false" ht="14.25" hidden="false" customHeight="true" outlineLevel="0" collapsed="false">
      <c r="B118" s="74" t="n">
        <v>19</v>
      </c>
      <c r="C118" s="73" t="s">
        <v>109</v>
      </c>
      <c r="D118" s="74" t="s">
        <v>90</v>
      </c>
      <c r="E118" s="78" t="n">
        <v>1</v>
      </c>
      <c r="F118" s="68" t="s">
        <v>79</v>
      </c>
      <c r="G118" s="74" t="s">
        <v>82</v>
      </c>
      <c r="H118" s="43" t="s">
        <v>18</v>
      </c>
      <c r="I118" s="44" t="s">
        <v>19</v>
      </c>
      <c r="J118" s="53"/>
    </row>
    <row r="119" customFormat="false" ht="14.25" hidden="false" customHeight="true" outlineLevel="0" collapsed="false">
      <c r="A119" s="91"/>
      <c r="B119" s="74"/>
      <c r="C119" s="73"/>
      <c r="D119" s="74"/>
      <c r="E119" s="74"/>
      <c r="F119" s="74"/>
      <c r="G119" s="74"/>
      <c r="H119" s="46"/>
      <c r="I119" s="52"/>
      <c r="J119" s="53"/>
    </row>
    <row r="120" customFormat="false" ht="13.5" hidden="false" customHeight="true" outlineLevel="0" collapsed="false">
      <c r="A120" s="91"/>
      <c r="B120" s="68" t="n">
        <v>20</v>
      </c>
      <c r="C120" s="89" t="s">
        <v>110</v>
      </c>
      <c r="D120" s="68" t="s">
        <v>15</v>
      </c>
      <c r="E120" s="64" t="n">
        <v>1</v>
      </c>
      <c r="F120" s="68" t="s">
        <v>105</v>
      </c>
      <c r="G120" s="68" t="s">
        <v>82</v>
      </c>
      <c r="H120" s="43" t="s">
        <v>18</v>
      </c>
      <c r="I120" s="44" t="s">
        <v>19</v>
      </c>
      <c r="J120" s="53"/>
    </row>
    <row r="121" customFormat="false" ht="13.5" hidden="false" customHeight="true" outlineLevel="0" collapsed="false">
      <c r="A121" s="91"/>
      <c r="B121" s="68"/>
      <c r="C121" s="89" t="s">
        <v>111</v>
      </c>
      <c r="D121" s="68"/>
      <c r="E121" s="64"/>
      <c r="F121" s="68"/>
      <c r="G121" s="68"/>
      <c r="H121" s="46" t="s">
        <v>18</v>
      </c>
      <c r="I121" s="45" t="s">
        <v>112</v>
      </c>
      <c r="J121" s="53"/>
    </row>
    <row r="122" customFormat="false" ht="13.5" hidden="false" customHeight="true" outlineLevel="0" collapsed="false">
      <c r="A122" s="91"/>
      <c r="B122" s="68"/>
      <c r="C122" s="89"/>
      <c r="D122" s="68"/>
      <c r="E122" s="64"/>
      <c r="F122" s="68"/>
      <c r="G122" s="68"/>
      <c r="H122" s="92"/>
      <c r="I122" s="45"/>
      <c r="J122" s="53"/>
    </row>
    <row r="123" customFormat="false" ht="14.25" hidden="false" customHeight="true" outlineLevel="0" collapsed="false">
      <c r="A123" s="91"/>
      <c r="B123" s="93"/>
      <c r="C123" s="94"/>
      <c r="D123" s="93"/>
      <c r="E123" s="95"/>
      <c r="F123" s="93"/>
      <c r="G123" s="93"/>
      <c r="H123" s="96"/>
      <c r="I123" s="97"/>
      <c r="J123" s="53"/>
    </row>
    <row r="124" customFormat="false" ht="14.25" hidden="false" customHeight="true" outlineLevel="0" collapsed="false">
      <c r="A124" s="91"/>
      <c r="B124" s="74"/>
      <c r="C124" s="98" t="s">
        <v>113</v>
      </c>
      <c r="D124" s="74"/>
      <c r="E124" s="74"/>
      <c r="F124" s="74"/>
      <c r="G124" s="74"/>
      <c r="H124" s="90"/>
      <c r="I124" s="99"/>
      <c r="J124" s="53"/>
    </row>
    <row r="125" customFormat="false" ht="14.25" hidden="false" customHeight="true" outlineLevel="0" collapsed="false">
      <c r="A125" s="91"/>
      <c r="B125" s="74" t="n">
        <v>1</v>
      </c>
      <c r="C125" s="73" t="s">
        <v>114</v>
      </c>
      <c r="D125" s="74" t="s">
        <v>115</v>
      </c>
      <c r="E125" s="78" t="n">
        <v>4</v>
      </c>
      <c r="F125" s="22" t="s">
        <v>43</v>
      </c>
      <c r="G125" s="74" t="s">
        <v>116</v>
      </c>
      <c r="H125" s="46" t="s">
        <v>18</v>
      </c>
      <c r="I125" s="28" t="s">
        <v>117</v>
      </c>
      <c r="J125" s="53"/>
    </row>
    <row r="126" customFormat="false" ht="14.25" hidden="false" customHeight="true" outlineLevel="0" collapsed="false">
      <c r="A126" s="91"/>
      <c r="B126" s="74"/>
      <c r="C126" s="73"/>
      <c r="D126" s="74"/>
      <c r="E126" s="74"/>
      <c r="F126" s="74"/>
      <c r="G126" s="74"/>
      <c r="H126" s="90"/>
      <c r="I126" s="28"/>
      <c r="J126" s="53"/>
    </row>
    <row r="127" customFormat="false" ht="14.25" hidden="false" customHeight="true" outlineLevel="0" collapsed="false">
      <c r="A127" s="91"/>
      <c r="B127" s="74" t="n">
        <v>2</v>
      </c>
      <c r="C127" s="73" t="s">
        <v>118</v>
      </c>
      <c r="D127" s="74" t="s">
        <v>15</v>
      </c>
      <c r="E127" s="78" t="n">
        <v>6</v>
      </c>
      <c r="F127" s="68" t="s">
        <v>105</v>
      </c>
      <c r="G127" s="74" t="s">
        <v>119</v>
      </c>
      <c r="H127" s="46" t="s">
        <v>18</v>
      </c>
      <c r="I127" s="28" t="s">
        <v>117</v>
      </c>
      <c r="J127" s="53"/>
    </row>
    <row r="128" customFormat="false" ht="14.25" hidden="false" customHeight="true" outlineLevel="0" collapsed="false">
      <c r="A128" s="91"/>
      <c r="B128" s="74"/>
      <c r="C128" s="73"/>
      <c r="D128" s="74"/>
      <c r="E128" s="74"/>
      <c r="F128" s="74"/>
      <c r="G128" s="74"/>
      <c r="H128" s="46"/>
      <c r="I128" s="52"/>
      <c r="J128" s="53"/>
    </row>
    <row r="129" customFormat="false" ht="14.25" hidden="false" customHeight="true" outlineLevel="0" collapsed="false">
      <c r="A129" s="91"/>
      <c r="B129" s="74" t="n">
        <v>3</v>
      </c>
      <c r="C129" s="73" t="s">
        <v>120</v>
      </c>
      <c r="D129" s="74" t="s">
        <v>15</v>
      </c>
      <c r="E129" s="78" t="n">
        <v>2</v>
      </c>
      <c r="F129" s="22" t="s">
        <v>43</v>
      </c>
      <c r="G129" s="74" t="s">
        <v>121</v>
      </c>
      <c r="H129" s="46" t="s">
        <v>18</v>
      </c>
      <c r="I129" s="28" t="s">
        <v>117</v>
      </c>
      <c r="J129" s="53"/>
    </row>
    <row r="130" customFormat="false" ht="14.25" hidden="false" customHeight="true" outlineLevel="0" collapsed="false">
      <c r="A130" s="91"/>
      <c r="B130" s="74"/>
      <c r="C130" s="73"/>
      <c r="D130" s="74"/>
      <c r="E130" s="74"/>
      <c r="F130" s="74"/>
      <c r="G130" s="74"/>
      <c r="H130" s="90"/>
      <c r="I130" s="99"/>
      <c r="J130" s="53"/>
    </row>
    <row r="131" customFormat="false" ht="24.75" hidden="false" customHeight="true" outlineLevel="0" collapsed="false">
      <c r="A131" s="91"/>
      <c r="B131" s="68" t="n">
        <v>4</v>
      </c>
      <c r="C131" s="89" t="s">
        <v>122</v>
      </c>
      <c r="D131" s="68" t="s">
        <v>15</v>
      </c>
      <c r="E131" s="64" t="n">
        <v>1</v>
      </c>
      <c r="F131" s="68" t="s">
        <v>123</v>
      </c>
      <c r="G131" s="68" t="s">
        <v>124</v>
      </c>
      <c r="H131" s="46" t="s">
        <v>18</v>
      </c>
      <c r="I131" s="28" t="s">
        <v>117</v>
      </c>
      <c r="J131" s="53"/>
    </row>
    <row r="132" customFormat="false" ht="14.25" hidden="false" customHeight="true" outlineLevel="0" collapsed="false">
      <c r="A132" s="91"/>
      <c r="B132" s="74"/>
      <c r="C132" s="73"/>
      <c r="D132" s="74"/>
      <c r="E132" s="74"/>
      <c r="F132" s="74"/>
      <c r="G132" s="74"/>
      <c r="H132" s="51"/>
      <c r="I132" s="52"/>
      <c r="J132" s="53"/>
    </row>
    <row r="133" customFormat="false" ht="14.25" hidden="false" customHeight="true" outlineLevel="0" collapsed="false">
      <c r="A133" s="91"/>
      <c r="B133" s="74" t="n">
        <v>5</v>
      </c>
      <c r="C133" s="73" t="s">
        <v>125</v>
      </c>
      <c r="D133" s="68" t="s">
        <v>15</v>
      </c>
      <c r="E133" s="64" t="n">
        <v>4</v>
      </c>
      <c r="F133" s="68" t="s">
        <v>123</v>
      </c>
      <c r="G133" s="68" t="s">
        <v>119</v>
      </c>
      <c r="H133" s="46" t="s">
        <v>18</v>
      </c>
      <c r="I133" s="28" t="s">
        <v>117</v>
      </c>
      <c r="J133" s="53"/>
    </row>
    <row r="134" customFormat="false" ht="14.25" hidden="false" customHeight="true" outlineLevel="0" collapsed="false">
      <c r="A134" s="91"/>
      <c r="B134" s="74"/>
      <c r="C134" s="73"/>
      <c r="D134" s="74"/>
      <c r="E134" s="74"/>
      <c r="F134" s="74"/>
      <c r="G134" s="74"/>
      <c r="H134" s="27"/>
      <c r="I134" s="28"/>
      <c r="J134" s="53"/>
    </row>
    <row r="135" customFormat="false" ht="13.5" hidden="false" customHeight="true" outlineLevel="0" collapsed="false">
      <c r="A135" s="91"/>
      <c r="B135" s="68" t="n">
        <v>6</v>
      </c>
      <c r="C135" s="89" t="s">
        <v>126</v>
      </c>
      <c r="D135" s="68" t="s">
        <v>29</v>
      </c>
      <c r="E135" s="64" t="n">
        <v>1</v>
      </c>
      <c r="F135" s="68" t="s">
        <v>127</v>
      </c>
      <c r="G135" s="68" t="s">
        <v>128</v>
      </c>
      <c r="H135" s="46" t="s">
        <v>18</v>
      </c>
      <c r="I135" s="28" t="s">
        <v>117</v>
      </c>
      <c r="J135" s="53"/>
    </row>
    <row r="136" customFormat="false" ht="14.25" hidden="false" customHeight="true" outlineLevel="0" collapsed="false">
      <c r="A136" s="91"/>
      <c r="B136" s="74"/>
      <c r="C136" s="89" t="s">
        <v>129</v>
      </c>
      <c r="D136" s="74" t="s">
        <v>29</v>
      </c>
      <c r="E136" s="64" t="n">
        <v>1</v>
      </c>
      <c r="F136" s="74" t="s">
        <v>130</v>
      </c>
      <c r="G136" s="74" t="s">
        <v>131</v>
      </c>
      <c r="H136" s="90" t="s">
        <v>18</v>
      </c>
      <c r="I136" s="28" t="s">
        <v>22</v>
      </c>
      <c r="J136" s="53"/>
    </row>
    <row r="137" customFormat="false" ht="14.25" hidden="false" customHeight="true" outlineLevel="0" collapsed="false">
      <c r="B137" s="79"/>
      <c r="C137" s="73"/>
      <c r="D137" s="69"/>
      <c r="E137" s="69"/>
      <c r="F137" s="69"/>
      <c r="G137" s="69"/>
      <c r="H137" s="27"/>
      <c r="I137" s="28"/>
      <c r="J137" s="53"/>
    </row>
    <row r="138" customFormat="false" ht="13.5" hidden="false" customHeight="true" outlineLevel="0" collapsed="false">
      <c r="B138" s="68" t="n">
        <v>7</v>
      </c>
      <c r="C138" s="100" t="s">
        <v>132</v>
      </c>
      <c r="D138" s="101" t="s">
        <v>29</v>
      </c>
      <c r="E138" s="64" t="n">
        <v>1</v>
      </c>
      <c r="F138" s="22" t="s">
        <v>43</v>
      </c>
      <c r="G138" s="101" t="s">
        <v>133</v>
      </c>
      <c r="H138" s="51" t="s">
        <v>18</v>
      </c>
      <c r="I138" s="28" t="s">
        <v>117</v>
      </c>
      <c r="J138" s="53"/>
    </row>
    <row r="139" customFormat="false" ht="14.25" hidden="false" customHeight="true" outlineLevel="0" collapsed="false">
      <c r="B139" s="79"/>
      <c r="C139" s="102" t="s">
        <v>134</v>
      </c>
      <c r="D139" s="74"/>
      <c r="E139" s="64" t="n">
        <v>1</v>
      </c>
      <c r="F139" s="74" t="s">
        <v>135</v>
      </c>
      <c r="G139" s="74" t="s">
        <v>136</v>
      </c>
      <c r="H139" s="90"/>
      <c r="I139" s="99"/>
      <c r="J139" s="53"/>
    </row>
    <row r="140" customFormat="false" ht="14.25" hidden="false" customHeight="true" outlineLevel="0" collapsed="false">
      <c r="B140" s="74"/>
      <c r="C140" s="73"/>
      <c r="D140" s="74"/>
      <c r="E140" s="74"/>
      <c r="F140" s="74"/>
      <c r="G140" s="74"/>
      <c r="H140" s="90"/>
      <c r="I140" s="28"/>
      <c r="J140" s="53"/>
    </row>
    <row r="141" customFormat="false" ht="24.75" hidden="false" customHeight="true" outlineLevel="0" collapsed="false">
      <c r="B141" s="68" t="n">
        <v>8</v>
      </c>
      <c r="C141" s="89" t="s">
        <v>137</v>
      </c>
      <c r="D141" s="68" t="s">
        <v>115</v>
      </c>
      <c r="E141" s="64" t="n">
        <v>4</v>
      </c>
      <c r="F141" s="22" t="s">
        <v>43</v>
      </c>
      <c r="G141" s="68" t="s">
        <v>131</v>
      </c>
      <c r="H141" s="51" t="s">
        <v>18</v>
      </c>
      <c r="I141" s="28" t="s">
        <v>117</v>
      </c>
      <c r="J141" s="53"/>
    </row>
    <row r="142" customFormat="false" ht="14.25" hidden="false" customHeight="true" outlineLevel="0" collapsed="false">
      <c r="B142" s="74"/>
      <c r="C142" s="73"/>
      <c r="D142" s="74"/>
      <c r="E142" s="74"/>
      <c r="F142" s="74"/>
      <c r="G142" s="74"/>
      <c r="H142" s="103"/>
      <c r="I142" s="99"/>
      <c r="J142" s="53"/>
    </row>
    <row r="143" customFormat="false" ht="11.25" hidden="false" customHeight="true" outlineLevel="0" collapsed="false">
      <c r="B143" s="68" t="n">
        <v>9</v>
      </c>
      <c r="C143" s="89" t="s">
        <v>138</v>
      </c>
      <c r="D143" s="68" t="s">
        <v>15</v>
      </c>
      <c r="E143" s="64" t="n">
        <v>2</v>
      </c>
      <c r="F143" s="68" t="s">
        <v>123</v>
      </c>
      <c r="G143" s="68" t="s">
        <v>83</v>
      </c>
      <c r="H143" s="51" t="s">
        <v>18</v>
      </c>
      <c r="I143" s="28" t="s">
        <v>117</v>
      </c>
      <c r="J143" s="53"/>
    </row>
    <row r="144" customFormat="false" ht="14.25" hidden="false" customHeight="true" outlineLevel="0" collapsed="false">
      <c r="B144" s="68"/>
      <c r="C144" s="89" t="s">
        <v>139</v>
      </c>
      <c r="D144" s="68"/>
      <c r="E144" s="64"/>
      <c r="F144" s="68"/>
      <c r="G144" s="68"/>
      <c r="H144" s="46" t="s">
        <v>18</v>
      </c>
      <c r="I144" s="28" t="s">
        <v>22</v>
      </c>
      <c r="J144" s="53"/>
    </row>
    <row r="145" customFormat="false" ht="14.25" hidden="false" customHeight="true" outlineLevel="0" collapsed="false">
      <c r="B145" s="68"/>
      <c r="C145" s="89"/>
      <c r="D145" s="68"/>
      <c r="E145" s="64"/>
      <c r="F145" s="68"/>
      <c r="G145" s="68"/>
      <c r="H145" s="51"/>
      <c r="I145" s="28"/>
      <c r="J145" s="53"/>
    </row>
    <row r="146" customFormat="false" ht="12" hidden="false" customHeight="true" outlineLevel="0" collapsed="false">
      <c r="B146" s="104" t="n">
        <v>10</v>
      </c>
      <c r="C146" s="89" t="s">
        <v>140</v>
      </c>
      <c r="D146" s="68" t="s">
        <v>15</v>
      </c>
      <c r="E146" s="64" t="n">
        <v>1</v>
      </c>
      <c r="F146" s="22" t="s">
        <v>43</v>
      </c>
      <c r="G146" s="74" t="s">
        <v>17</v>
      </c>
      <c r="H146" s="46" t="s">
        <v>18</v>
      </c>
      <c r="I146" s="28" t="s">
        <v>22</v>
      </c>
      <c r="J146" s="53"/>
    </row>
    <row r="147" customFormat="false" ht="14.25" hidden="false" customHeight="true" outlineLevel="0" collapsed="false">
      <c r="A147" s="96"/>
      <c r="B147" s="81"/>
      <c r="C147" s="89" t="s">
        <v>141</v>
      </c>
      <c r="D147" s="72"/>
      <c r="E147" s="72"/>
      <c r="F147" s="72"/>
      <c r="G147" s="72"/>
      <c r="H147" s="92" t="s">
        <v>18</v>
      </c>
      <c r="I147" s="28" t="s">
        <v>142</v>
      </c>
      <c r="J147" s="53"/>
    </row>
    <row r="148" customFormat="false" ht="14.25" hidden="false" customHeight="true" outlineLevel="0" collapsed="false">
      <c r="B148" s="86"/>
      <c r="C148" s="83"/>
      <c r="D148" s="86"/>
      <c r="E148" s="86"/>
      <c r="F148" s="86"/>
      <c r="G148" s="86"/>
      <c r="H148" s="61"/>
      <c r="I148" s="62"/>
      <c r="J148" s="53"/>
    </row>
    <row r="149" customFormat="false" ht="14.25" hidden="false" customHeight="true" outlineLevel="0" collapsed="false">
      <c r="B149" s="74" t="n">
        <v>11</v>
      </c>
      <c r="C149" s="73" t="s">
        <v>143</v>
      </c>
      <c r="D149" s="74" t="s">
        <v>15</v>
      </c>
      <c r="E149" s="64" t="n">
        <v>1</v>
      </c>
      <c r="F149" s="68" t="s">
        <v>123</v>
      </c>
      <c r="G149" s="68" t="s">
        <v>144</v>
      </c>
      <c r="H149" s="46" t="s">
        <v>18</v>
      </c>
      <c r="I149" s="28" t="s">
        <v>145</v>
      </c>
      <c r="J149" s="53"/>
    </row>
    <row r="150" customFormat="false" ht="14.25" hidden="false" customHeight="true" outlineLevel="0" collapsed="false">
      <c r="B150" s="74"/>
      <c r="C150" s="73"/>
      <c r="D150" s="74"/>
      <c r="E150" s="64"/>
      <c r="F150" s="68"/>
      <c r="G150" s="68"/>
      <c r="H150" s="46" t="s">
        <v>18</v>
      </c>
      <c r="I150" s="28" t="s">
        <v>117</v>
      </c>
      <c r="J150" s="53"/>
    </row>
    <row r="151" customFormat="false" ht="14.25" hidden="false" customHeight="true" outlineLevel="0" collapsed="false">
      <c r="B151" s="74"/>
      <c r="C151" s="73"/>
      <c r="D151" s="74"/>
      <c r="E151" s="64"/>
      <c r="F151" s="68"/>
      <c r="G151" s="68"/>
      <c r="H151" s="27" t="s">
        <v>18</v>
      </c>
      <c r="I151" s="28" t="s">
        <v>22</v>
      </c>
      <c r="J151" s="53"/>
    </row>
    <row r="152" customFormat="false" ht="14.25" hidden="false" customHeight="true" outlineLevel="0" collapsed="false">
      <c r="B152" s="74"/>
      <c r="C152" s="73"/>
      <c r="D152" s="74"/>
      <c r="E152" s="64"/>
      <c r="F152" s="68"/>
      <c r="G152" s="68"/>
      <c r="H152" s="46" t="s">
        <v>18</v>
      </c>
      <c r="I152" s="28" t="s">
        <v>146</v>
      </c>
      <c r="J152" s="53"/>
    </row>
    <row r="153" customFormat="false" ht="14.25" hidden="false" customHeight="true" outlineLevel="0" collapsed="false">
      <c r="B153" s="74"/>
      <c r="C153" s="73"/>
      <c r="D153" s="74"/>
      <c r="E153" s="74"/>
      <c r="F153" s="74"/>
      <c r="G153" s="74"/>
      <c r="H153" s="27"/>
      <c r="I153" s="28"/>
      <c r="J153" s="53"/>
    </row>
    <row r="154" customFormat="false" ht="14.25" hidden="false" customHeight="true" outlineLevel="0" collapsed="false">
      <c r="B154" s="74" t="n">
        <v>12</v>
      </c>
      <c r="C154" s="73" t="s">
        <v>147</v>
      </c>
      <c r="D154" s="74" t="s">
        <v>15</v>
      </c>
      <c r="E154" s="64" t="n">
        <v>2</v>
      </c>
      <c r="F154" s="22" t="s">
        <v>43</v>
      </c>
      <c r="G154" s="68" t="s">
        <v>131</v>
      </c>
      <c r="H154" s="46" t="s">
        <v>18</v>
      </c>
      <c r="I154" s="28" t="s">
        <v>117</v>
      </c>
      <c r="J154" s="53"/>
    </row>
    <row r="155" customFormat="false" ht="14.25" hidden="false" customHeight="true" outlineLevel="0" collapsed="false">
      <c r="B155" s="74"/>
      <c r="C155" s="73"/>
      <c r="D155" s="74"/>
      <c r="E155" s="64"/>
      <c r="F155" s="68"/>
      <c r="G155" s="68"/>
      <c r="H155" s="27" t="s">
        <v>18</v>
      </c>
      <c r="I155" s="28" t="s">
        <v>22</v>
      </c>
      <c r="J155" s="53"/>
    </row>
    <row r="156" customFormat="false" ht="14.25" hidden="false" customHeight="true" outlineLevel="0" collapsed="false">
      <c r="B156" s="74"/>
      <c r="C156" s="73"/>
      <c r="D156" s="74"/>
      <c r="E156" s="64"/>
      <c r="F156" s="68"/>
      <c r="G156" s="68"/>
      <c r="H156" s="27"/>
      <c r="I156" s="28"/>
      <c r="J156" s="53"/>
    </row>
    <row r="157" customFormat="false" ht="14.25" hidden="false" customHeight="true" outlineLevel="0" collapsed="false">
      <c r="B157" s="74"/>
      <c r="C157" s="98" t="s">
        <v>148</v>
      </c>
      <c r="D157" s="74"/>
      <c r="E157" s="74"/>
      <c r="F157" s="74"/>
      <c r="G157" s="74"/>
      <c r="H157" s="51"/>
      <c r="I157" s="52"/>
      <c r="J157" s="53"/>
    </row>
    <row r="158" customFormat="false" ht="14.25" hidden="false" customHeight="true" outlineLevel="0" collapsed="false">
      <c r="B158" s="74" t="n">
        <v>1</v>
      </c>
      <c r="C158" s="73" t="s">
        <v>149</v>
      </c>
      <c r="D158" s="74" t="s">
        <v>150</v>
      </c>
      <c r="E158" s="64" t="n">
        <v>3</v>
      </c>
      <c r="F158" s="22" t="s">
        <v>43</v>
      </c>
      <c r="G158" s="74" t="s">
        <v>58</v>
      </c>
      <c r="H158" s="27" t="s">
        <v>18</v>
      </c>
      <c r="I158" s="28" t="s">
        <v>22</v>
      </c>
      <c r="J158" s="53"/>
    </row>
    <row r="159" customFormat="false" ht="14.25" hidden="false" customHeight="true" outlineLevel="0" collapsed="false">
      <c r="B159" s="74"/>
      <c r="C159" s="73"/>
      <c r="D159" s="74"/>
      <c r="E159" s="74"/>
      <c r="F159" s="74"/>
      <c r="G159" s="74"/>
      <c r="H159" s="27"/>
      <c r="I159" s="28"/>
      <c r="J159" s="53"/>
    </row>
    <row r="160" customFormat="false" ht="12.75" hidden="false" customHeight="true" outlineLevel="0" collapsed="false">
      <c r="B160" s="68" t="n">
        <v>2</v>
      </c>
      <c r="C160" s="105" t="s">
        <v>151</v>
      </c>
      <c r="D160" s="74" t="s">
        <v>152</v>
      </c>
      <c r="E160" s="64" t="n">
        <v>3</v>
      </c>
      <c r="F160" s="22" t="s">
        <v>43</v>
      </c>
      <c r="G160" s="74" t="s">
        <v>153</v>
      </c>
      <c r="H160" s="27" t="s">
        <v>18</v>
      </c>
      <c r="I160" s="28" t="s">
        <v>22</v>
      </c>
      <c r="J160" s="53"/>
    </row>
    <row r="161" customFormat="false" ht="12.75" hidden="false" customHeight="true" outlineLevel="0" collapsed="false">
      <c r="B161" s="68"/>
      <c r="C161" s="89" t="s">
        <v>154</v>
      </c>
      <c r="D161" s="74"/>
      <c r="E161" s="64"/>
      <c r="F161" s="68"/>
      <c r="G161" s="74"/>
      <c r="H161" s="27"/>
      <c r="I161" s="28"/>
      <c r="J161" s="53"/>
    </row>
    <row r="162" customFormat="false" ht="14.25" hidden="false" customHeight="true" outlineLevel="0" collapsed="false">
      <c r="B162" s="74"/>
      <c r="C162" s="73"/>
      <c r="D162" s="74"/>
      <c r="E162" s="74"/>
      <c r="F162" s="74"/>
      <c r="G162" s="74"/>
      <c r="H162" s="51"/>
      <c r="I162" s="52"/>
      <c r="J162" s="53"/>
    </row>
    <row r="163" customFormat="false" ht="14.25" hidden="false" customHeight="true" outlineLevel="0" collapsed="false">
      <c r="B163" s="74" t="n">
        <v>3</v>
      </c>
      <c r="C163" s="73" t="s">
        <v>47</v>
      </c>
      <c r="D163" s="74" t="s">
        <v>15</v>
      </c>
      <c r="E163" s="64" t="n">
        <v>2</v>
      </c>
      <c r="F163" s="22" t="s">
        <v>43</v>
      </c>
      <c r="G163" s="74" t="s">
        <v>17</v>
      </c>
      <c r="H163" s="27" t="s">
        <v>18</v>
      </c>
      <c r="I163" s="28" t="s">
        <v>22</v>
      </c>
      <c r="J163" s="53"/>
    </row>
    <row r="164" customFormat="false" ht="14.25" hidden="false" customHeight="true" outlineLevel="0" collapsed="false">
      <c r="B164" s="74"/>
      <c r="C164" s="73"/>
      <c r="D164" s="74"/>
      <c r="E164" s="74"/>
      <c r="F164" s="74"/>
      <c r="G164" s="74"/>
      <c r="H164" s="90"/>
      <c r="I164" s="28"/>
      <c r="J164" s="53"/>
    </row>
    <row r="165" customFormat="false" ht="24.75" hidden="false" customHeight="true" outlineLevel="0" collapsed="false">
      <c r="B165" s="68" t="n">
        <v>4</v>
      </c>
      <c r="C165" s="89" t="s">
        <v>155</v>
      </c>
      <c r="D165" s="68" t="s">
        <v>15</v>
      </c>
      <c r="E165" s="64" t="n">
        <v>2</v>
      </c>
      <c r="F165" s="22" t="s">
        <v>43</v>
      </c>
      <c r="G165" s="68" t="s">
        <v>17</v>
      </c>
      <c r="H165" s="27" t="s">
        <v>18</v>
      </c>
      <c r="I165" s="28" t="s">
        <v>22</v>
      </c>
      <c r="J165" s="53"/>
    </row>
    <row r="166" customFormat="false" ht="14.25" hidden="false" customHeight="true" outlineLevel="0" collapsed="false">
      <c r="B166" s="74"/>
      <c r="C166" s="73"/>
      <c r="D166" s="74"/>
      <c r="E166" s="74"/>
      <c r="F166" s="74"/>
      <c r="G166" s="74"/>
      <c r="H166" s="51"/>
      <c r="I166" s="52"/>
      <c r="J166" s="53"/>
    </row>
    <row r="167" customFormat="false" ht="24" hidden="false" customHeight="true" outlineLevel="0" collapsed="false">
      <c r="B167" s="68" t="n">
        <v>5</v>
      </c>
      <c r="C167" s="100" t="s">
        <v>156</v>
      </c>
      <c r="D167" s="68" t="s">
        <v>15</v>
      </c>
      <c r="E167" s="64" t="n">
        <v>2</v>
      </c>
      <c r="F167" s="22" t="s">
        <v>43</v>
      </c>
      <c r="G167" s="68" t="s">
        <v>17</v>
      </c>
      <c r="H167" s="27" t="s">
        <v>18</v>
      </c>
      <c r="I167" s="28" t="s">
        <v>22</v>
      </c>
      <c r="J167" s="53"/>
    </row>
    <row r="168" customFormat="false" ht="14.25" hidden="false" customHeight="true" outlineLevel="0" collapsed="false">
      <c r="B168" s="74"/>
      <c r="C168" s="73"/>
      <c r="D168" s="74"/>
      <c r="E168" s="74"/>
      <c r="F168" s="74"/>
      <c r="G168" s="74"/>
      <c r="H168" s="90"/>
      <c r="I168" s="28"/>
      <c r="J168" s="53"/>
    </row>
    <row r="169" s="106" customFormat="true" ht="14.25" hidden="false" customHeight="true" outlineLevel="0" collapsed="false">
      <c r="B169" s="22" t="n">
        <v>6</v>
      </c>
      <c r="C169" s="49" t="s">
        <v>157</v>
      </c>
      <c r="D169" s="74" t="s">
        <v>158</v>
      </c>
      <c r="E169" s="64" t="n">
        <v>1</v>
      </c>
      <c r="F169" s="22" t="s">
        <v>43</v>
      </c>
      <c r="G169" s="74" t="s">
        <v>17</v>
      </c>
      <c r="H169" s="27" t="s">
        <v>18</v>
      </c>
      <c r="I169" s="28" t="s">
        <v>22</v>
      </c>
    </row>
    <row r="170" s="106" customFormat="true" ht="14.25" hidden="false" customHeight="true" outlineLevel="0" collapsed="false">
      <c r="B170" s="22"/>
      <c r="C170" s="49"/>
      <c r="D170" s="24"/>
      <c r="E170" s="55"/>
      <c r="F170" s="74"/>
      <c r="G170" s="74"/>
      <c r="H170" s="51"/>
      <c r="I170" s="52"/>
    </row>
    <row r="171" s="106" customFormat="true" ht="14.25" hidden="false" customHeight="true" outlineLevel="0" collapsed="false">
      <c r="B171" s="22" t="n">
        <v>7</v>
      </c>
      <c r="C171" s="49" t="s">
        <v>159</v>
      </c>
      <c r="D171" s="24" t="s">
        <v>15</v>
      </c>
      <c r="E171" s="64" t="n">
        <v>2</v>
      </c>
      <c r="F171" s="22" t="s">
        <v>43</v>
      </c>
      <c r="G171" s="74" t="s">
        <v>17</v>
      </c>
      <c r="H171" s="107" t="s">
        <v>18</v>
      </c>
      <c r="I171" s="28" t="s">
        <v>22</v>
      </c>
    </row>
    <row r="172" s="106" customFormat="true" ht="14.25" hidden="false" customHeight="true" outlineLevel="0" collapsed="false">
      <c r="B172" s="22"/>
      <c r="C172" s="49"/>
      <c r="D172" s="24"/>
      <c r="E172" s="55"/>
      <c r="F172" s="74"/>
      <c r="G172" s="74"/>
      <c r="H172" s="90"/>
      <c r="I172" s="28"/>
    </row>
    <row r="173" s="106" customFormat="true" ht="14.25" hidden="false" customHeight="true" outlineLevel="0" collapsed="false">
      <c r="B173" s="36" t="n">
        <v>8</v>
      </c>
      <c r="C173" s="57" t="s">
        <v>160</v>
      </c>
      <c r="D173" s="108" t="s">
        <v>152</v>
      </c>
      <c r="E173" s="109" t="n">
        <v>2</v>
      </c>
      <c r="F173" s="36" t="s">
        <v>161</v>
      </c>
      <c r="G173" s="110" t="s">
        <v>162</v>
      </c>
      <c r="H173" s="41" t="s">
        <v>18</v>
      </c>
      <c r="I173" s="42" t="s">
        <v>22</v>
      </c>
    </row>
    <row r="174" s="106" customFormat="true" ht="14.25" hidden="false" customHeight="true" outlineLevel="0" collapsed="false">
      <c r="B174" s="22"/>
      <c r="C174" s="49"/>
      <c r="D174" s="24"/>
      <c r="E174" s="55"/>
      <c r="F174" s="22"/>
      <c r="G174" s="26"/>
      <c r="H174" s="51"/>
      <c r="I174" s="52"/>
    </row>
    <row r="175" s="106" customFormat="true" ht="14.25" hidden="false" customHeight="true" outlineLevel="0" collapsed="false">
      <c r="B175" s="22" t="n">
        <v>9</v>
      </c>
      <c r="C175" s="49" t="s">
        <v>163</v>
      </c>
      <c r="D175" s="24" t="s">
        <v>164</v>
      </c>
      <c r="E175" s="64" t="n">
        <v>2</v>
      </c>
      <c r="F175" s="22" t="s">
        <v>43</v>
      </c>
      <c r="G175" s="26" t="s">
        <v>17</v>
      </c>
      <c r="H175" s="46" t="s">
        <v>18</v>
      </c>
      <c r="I175" s="28" t="s">
        <v>117</v>
      </c>
    </row>
    <row r="176" s="106" customFormat="true" ht="14.25" hidden="false" customHeight="true" outlineLevel="0" collapsed="false">
      <c r="B176" s="22"/>
      <c r="C176" s="49"/>
      <c r="D176" s="24"/>
      <c r="E176" s="64"/>
      <c r="F176" s="22"/>
      <c r="G176" s="26"/>
      <c r="H176" s="27" t="s">
        <v>18</v>
      </c>
      <c r="I176" s="28" t="s">
        <v>22</v>
      </c>
    </row>
    <row r="177" s="106" customFormat="true" ht="14.25" hidden="false" customHeight="true" outlineLevel="0" collapsed="false">
      <c r="B177" s="22"/>
      <c r="C177" s="49"/>
      <c r="D177" s="24"/>
      <c r="E177" s="55"/>
      <c r="F177" s="22"/>
      <c r="G177" s="26"/>
      <c r="H177" s="27"/>
      <c r="I177" s="28"/>
    </row>
    <row r="178" s="106" customFormat="true" ht="35.25" hidden="false" customHeight="true" outlineLevel="0" collapsed="false">
      <c r="B178" s="22" t="n">
        <v>10</v>
      </c>
      <c r="C178" s="23" t="s">
        <v>165</v>
      </c>
      <c r="D178" s="24" t="s">
        <v>164</v>
      </c>
      <c r="E178" s="64" t="n">
        <v>1</v>
      </c>
      <c r="F178" s="22" t="s">
        <v>43</v>
      </c>
      <c r="G178" s="26" t="s">
        <v>166</v>
      </c>
      <c r="H178" s="27" t="s">
        <v>18</v>
      </c>
      <c r="I178" s="28" t="s">
        <v>22</v>
      </c>
    </row>
    <row r="179" s="106" customFormat="true" ht="14.25" hidden="false" customHeight="true" outlineLevel="0" collapsed="false">
      <c r="B179" s="22"/>
      <c r="C179" s="49"/>
      <c r="D179" s="24"/>
      <c r="E179" s="55"/>
      <c r="F179" s="22"/>
      <c r="G179" s="26"/>
      <c r="H179" s="51"/>
      <c r="I179" s="52"/>
    </row>
    <row r="180" s="106" customFormat="true" ht="27" hidden="false" customHeight="true" outlineLevel="0" collapsed="false">
      <c r="B180" s="22" t="n">
        <v>11</v>
      </c>
      <c r="C180" s="23" t="s">
        <v>167</v>
      </c>
      <c r="D180" s="24" t="s">
        <v>164</v>
      </c>
      <c r="E180" s="64" t="n">
        <v>1</v>
      </c>
      <c r="F180" s="22" t="s">
        <v>43</v>
      </c>
      <c r="G180" s="26" t="s">
        <v>166</v>
      </c>
      <c r="H180" s="27" t="s">
        <v>18</v>
      </c>
      <c r="I180" s="28" t="s">
        <v>22</v>
      </c>
    </row>
    <row r="181" s="106" customFormat="true" ht="14.25" hidden="false" customHeight="true" outlineLevel="0" collapsed="false">
      <c r="B181" s="22"/>
      <c r="C181" s="49"/>
      <c r="D181" s="24"/>
      <c r="E181" s="55"/>
      <c r="F181" s="22"/>
      <c r="G181" s="26"/>
      <c r="H181" s="90"/>
      <c r="I181" s="28"/>
    </row>
    <row r="182" s="106" customFormat="true" ht="37.5" hidden="false" customHeight="true" outlineLevel="0" collapsed="false">
      <c r="B182" s="22" t="n">
        <v>12</v>
      </c>
      <c r="C182" s="23" t="s">
        <v>168</v>
      </c>
      <c r="D182" s="24" t="s">
        <v>164</v>
      </c>
      <c r="E182" s="64" t="n">
        <v>2</v>
      </c>
      <c r="F182" s="22" t="s">
        <v>43</v>
      </c>
      <c r="G182" s="26" t="s">
        <v>17</v>
      </c>
      <c r="H182" s="27" t="s">
        <v>18</v>
      </c>
      <c r="I182" s="28" t="s">
        <v>22</v>
      </c>
    </row>
    <row r="183" s="106" customFormat="true" ht="14.25" hidden="false" customHeight="true" outlineLevel="0" collapsed="false">
      <c r="B183" s="22"/>
      <c r="C183" s="49"/>
      <c r="D183" s="24"/>
      <c r="E183" s="55"/>
      <c r="F183" s="22"/>
      <c r="G183" s="26"/>
      <c r="H183" s="27"/>
      <c r="I183" s="28"/>
    </row>
    <row r="184" s="106" customFormat="true" ht="26.25" hidden="false" customHeight="true" outlineLevel="0" collapsed="false">
      <c r="B184" s="22" t="n">
        <v>13</v>
      </c>
      <c r="C184" s="23" t="s">
        <v>169</v>
      </c>
      <c r="D184" s="24" t="s">
        <v>29</v>
      </c>
      <c r="E184" s="64" t="n">
        <v>1</v>
      </c>
      <c r="F184" s="22" t="s">
        <v>43</v>
      </c>
      <c r="G184" s="26" t="s">
        <v>17</v>
      </c>
      <c r="H184" s="27" t="s">
        <v>18</v>
      </c>
      <c r="I184" s="28" t="s">
        <v>22</v>
      </c>
    </row>
    <row r="185" s="106" customFormat="true" ht="12" hidden="false" customHeight="true" outlineLevel="0" collapsed="false">
      <c r="B185" s="22"/>
      <c r="C185" s="49"/>
      <c r="D185" s="22"/>
      <c r="E185" s="22"/>
      <c r="F185" s="22"/>
      <c r="G185" s="22"/>
      <c r="H185" s="46"/>
      <c r="I185" s="28"/>
    </row>
    <row r="186" s="106" customFormat="true" ht="15.75" hidden="false" customHeight="true" outlineLevel="0" collapsed="false">
      <c r="B186" s="22"/>
      <c r="C186" s="111" t="s">
        <v>170</v>
      </c>
      <c r="D186" s="24"/>
      <c r="E186" s="112"/>
      <c r="F186" s="22"/>
      <c r="G186" s="22"/>
      <c r="H186" s="27"/>
      <c r="I186" s="28"/>
    </row>
    <row r="187" s="106" customFormat="true" ht="15.75" hidden="false" customHeight="true" outlineLevel="0" collapsed="false">
      <c r="B187" s="22" t="n">
        <v>1</v>
      </c>
      <c r="C187" s="49" t="s">
        <v>171</v>
      </c>
      <c r="D187" s="24" t="s">
        <v>15</v>
      </c>
      <c r="E187" s="64" t="n">
        <v>1</v>
      </c>
      <c r="F187" s="22" t="s">
        <v>105</v>
      </c>
      <c r="G187" s="26" t="s">
        <v>172</v>
      </c>
      <c r="H187" s="27" t="s">
        <v>18</v>
      </c>
      <c r="I187" s="28" t="s">
        <v>173</v>
      </c>
    </row>
    <row r="188" s="106" customFormat="true" ht="15.75" hidden="false" customHeight="true" outlineLevel="0" collapsed="false">
      <c r="B188" s="22"/>
      <c r="C188" s="49"/>
      <c r="D188" s="24"/>
      <c r="E188" s="112"/>
      <c r="F188" s="22"/>
      <c r="G188" s="22"/>
      <c r="H188" s="46"/>
      <c r="I188" s="28"/>
    </row>
    <row r="189" s="106" customFormat="true" ht="15.75" hidden="false" customHeight="true" outlineLevel="0" collapsed="false">
      <c r="B189" s="22" t="n">
        <v>2</v>
      </c>
      <c r="C189" s="49" t="s">
        <v>174</v>
      </c>
      <c r="D189" s="24" t="s">
        <v>15</v>
      </c>
      <c r="E189" s="64" t="n">
        <v>1</v>
      </c>
      <c r="F189" s="22" t="s">
        <v>175</v>
      </c>
      <c r="G189" s="26" t="s">
        <v>176</v>
      </c>
      <c r="H189" s="27" t="s">
        <v>18</v>
      </c>
      <c r="I189" s="28" t="s">
        <v>173</v>
      </c>
    </row>
    <row r="190" s="106" customFormat="true" ht="15.75" hidden="true" customHeight="true" outlineLevel="0" collapsed="false">
      <c r="B190" s="22"/>
      <c r="C190" s="49"/>
      <c r="D190" s="24"/>
      <c r="E190" s="55"/>
      <c r="F190" s="22"/>
      <c r="G190" s="22"/>
      <c r="H190" s="46"/>
      <c r="I190" s="28"/>
    </row>
    <row r="191" s="106" customFormat="true" ht="15.75" hidden="true" customHeight="true" outlineLevel="0" collapsed="false">
      <c r="B191" s="22"/>
      <c r="C191" s="49"/>
      <c r="D191" s="24"/>
      <c r="E191" s="55"/>
      <c r="F191" s="22"/>
      <c r="G191" s="22"/>
      <c r="H191" s="46"/>
      <c r="I191" s="113"/>
    </row>
    <row r="192" s="106" customFormat="true" ht="15.75" hidden="true" customHeight="true" outlineLevel="0" collapsed="false">
      <c r="B192" s="22"/>
      <c r="C192" s="49"/>
      <c r="D192" s="24"/>
      <c r="E192" s="55"/>
      <c r="F192" s="22"/>
      <c r="G192" s="22"/>
      <c r="H192" s="46"/>
      <c r="I192" s="113"/>
    </row>
    <row r="193" s="106" customFormat="true" ht="15.75" hidden="true" customHeight="true" outlineLevel="0" collapsed="false">
      <c r="B193" s="22"/>
      <c r="C193" s="49"/>
      <c r="D193" s="22"/>
      <c r="E193" s="22"/>
      <c r="F193" s="22"/>
      <c r="G193" s="22"/>
      <c r="H193" s="46"/>
      <c r="I193" s="113"/>
    </row>
    <row r="194" s="106" customFormat="true" ht="15.75" hidden="true" customHeight="true" outlineLevel="0" collapsed="false">
      <c r="B194" s="22"/>
      <c r="C194" s="49"/>
      <c r="D194" s="24"/>
      <c r="E194" s="55"/>
      <c r="F194" s="22"/>
      <c r="G194" s="22"/>
      <c r="H194" s="46"/>
      <c r="I194" s="114"/>
    </row>
    <row r="195" s="106" customFormat="true" ht="15.75" hidden="true" customHeight="true" outlineLevel="0" collapsed="false">
      <c r="B195" s="22"/>
      <c r="C195" s="49"/>
      <c r="D195" s="24"/>
      <c r="E195" s="55"/>
      <c r="F195" s="22"/>
      <c r="G195" s="22"/>
      <c r="H195" s="46"/>
      <c r="I195" s="114"/>
    </row>
    <row r="196" s="106" customFormat="true" ht="15" hidden="false" customHeight="true" outlineLevel="0" collapsed="false">
      <c r="B196" s="22"/>
      <c r="C196" s="49"/>
      <c r="D196" s="115"/>
      <c r="E196" s="115"/>
      <c r="F196" s="115"/>
      <c r="G196" s="115"/>
      <c r="H196" s="116"/>
      <c r="I196" s="117"/>
    </row>
    <row r="197" s="106" customFormat="true" ht="15" hidden="false" customHeight="true" outlineLevel="0" collapsed="false">
      <c r="A197" s="118"/>
      <c r="B197" s="22" t="n">
        <v>3</v>
      </c>
      <c r="C197" s="49" t="s">
        <v>177</v>
      </c>
      <c r="D197" s="24" t="s">
        <v>78</v>
      </c>
      <c r="E197" s="64" t="n">
        <v>1</v>
      </c>
      <c r="F197" s="22" t="s">
        <v>43</v>
      </c>
      <c r="G197" s="26" t="s">
        <v>178</v>
      </c>
      <c r="H197" s="107" t="s">
        <v>18</v>
      </c>
      <c r="I197" s="28" t="s">
        <v>173</v>
      </c>
    </row>
    <row r="198" s="106" customFormat="true" ht="15" hidden="false" customHeight="true" outlineLevel="0" collapsed="false">
      <c r="B198" s="22"/>
      <c r="C198" s="23" t="s">
        <v>179</v>
      </c>
      <c r="D198" s="66"/>
      <c r="E198" s="56"/>
      <c r="F198" s="29"/>
      <c r="G198" s="30"/>
      <c r="H198" s="27"/>
      <c r="I198" s="28"/>
    </row>
    <row r="199" s="106" customFormat="true" ht="15" hidden="false" customHeight="true" outlineLevel="0" collapsed="false">
      <c r="B199" s="22"/>
      <c r="C199" s="23"/>
      <c r="D199" s="66"/>
      <c r="E199" s="56"/>
      <c r="F199" s="29"/>
      <c r="G199" s="30"/>
      <c r="H199" s="27"/>
      <c r="I199" s="28"/>
    </row>
    <row r="200" s="106" customFormat="true" ht="15" hidden="false" customHeight="true" outlineLevel="0" collapsed="false">
      <c r="B200" s="36"/>
      <c r="C200" s="119"/>
      <c r="D200" s="120"/>
      <c r="E200" s="59"/>
      <c r="F200" s="60"/>
      <c r="G200" s="121"/>
      <c r="H200" s="41"/>
      <c r="I200" s="42"/>
    </row>
    <row r="201" s="106" customFormat="true" ht="16.5" hidden="false" customHeight="true" outlineLevel="0" collapsed="false">
      <c r="B201" s="22" t="n">
        <v>4</v>
      </c>
      <c r="C201" s="23" t="s">
        <v>180</v>
      </c>
      <c r="D201" s="24" t="s">
        <v>115</v>
      </c>
      <c r="E201" s="64" t="n">
        <v>1</v>
      </c>
      <c r="F201" s="22" t="s">
        <v>43</v>
      </c>
      <c r="G201" s="26" t="s">
        <v>17</v>
      </c>
      <c r="H201" s="27" t="s">
        <v>18</v>
      </c>
      <c r="I201" s="28" t="s">
        <v>173</v>
      </c>
    </row>
    <row r="202" s="106" customFormat="true" ht="15" hidden="false" customHeight="true" outlineLevel="0" collapsed="false">
      <c r="B202" s="22"/>
      <c r="C202" s="23"/>
      <c r="D202" s="66"/>
      <c r="E202" s="122"/>
      <c r="F202" s="29"/>
      <c r="G202" s="30"/>
      <c r="H202" s="116"/>
      <c r="I202" s="28"/>
    </row>
    <row r="203" s="106" customFormat="true" ht="15" hidden="false" customHeight="true" outlineLevel="0" collapsed="false">
      <c r="B203" s="22" t="n">
        <v>5</v>
      </c>
      <c r="C203" s="23" t="s">
        <v>181</v>
      </c>
      <c r="D203" s="24" t="s">
        <v>115</v>
      </c>
      <c r="E203" s="64" t="n">
        <v>1</v>
      </c>
      <c r="F203" s="22" t="s">
        <v>182</v>
      </c>
      <c r="G203" s="26" t="s">
        <v>183</v>
      </c>
      <c r="H203" s="27" t="s">
        <v>18</v>
      </c>
      <c r="I203" s="28" t="s">
        <v>173</v>
      </c>
    </row>
    <row r="204" s="106" customFormat="true" ht="15" hidden="true" customHeight="true" outlineLevel="0" collapsed="false">
      <c r="B204" s="22"/>
      <c r="C204" s="22"/>
      <c r="D204" s="22"/>
      <c r="E204" s="22"/>
      <c r="F204" s="22"/>
      <c r="G204" s="22"/>
      <c r="H204" s="22"/>
      <c r="I204" s="123"/>
    </row>
    <row r="205" s="106" customFormat="true" ht="15" hidden="true" customHeight="true" outlineLevel="0" collapsed="false">
      <c r="B205" s="22"/>
      <c r="C205" s="22"/>
      <c r="D205" s="22"/>
      <c r="E205" s="22"/>
      <c r="F205" s="22"/>
      <c r="G205" s="22"/>
      <c r="H205" s="22"/>
      <c r="I205" s="22"/>
    </row>
    <row r="206" s="106" customFormat="true" ht="15" hidden="true" customHeight="true" outlineLevel="0" collapsed="false">
      <c r="B206" s="22"/>
      <c r="C206" s="22"/>
      <c r="D206" s="22"/>
      <c r="E206" s="22"/>
      <c r="F206" s="22"/>
      <c r="G206" s="22"/>
      <c r="H206" s="22"/>
      <c r="I206" s="22"/>
    </row>
    <row r="207" s="106" customFormat="true" ht="16.5" hidden="true" customHeight="true" outlineLevel="0" collapsed="false">
      <c r="B207" s="124"/>
      <c r="C207" s="125"/>
      <c r="D207" s="125"/>
      <c r="E207" s="125"/>
      <c r="F207" s="125"/>
      <c r="G207" s="125"/>
      <c r="H207" s="125"/>
      <c r="I207" s="125"/>
    </row>
    <row r="208" s="106" customFormat="true" ht="15" hidden="false" customHeight="true" outlineLevel="0" collapsed="false">
      <c r="B208" s="22"/>
      <c r="C208" s="49"/>
      <c r="D208" s="22"/>
      <c r="E208" s="112"/>
      <c r="F208" s="22"/>
      <c r="G208" s="22"/>
      <c r="H208" s="116"/>
      <c r="I208" s="50"/>
    </row>
    <row r="209" s="106" customFormat="true" ht="15" hidden="false" customHeight="true" outlineLevel="0" collapsed="false">
      <c r="B209" s="22" t="n">
        <v>6</v>
      </c>
      <c r="C209" s="49" t="s">
        <v>184</v>
      </c>
      <c r="D209" s="24" t="s">
        <v>115</v>
      </c>
      <c r="E209" s="64" t="n">
        <v>1</v>
      </c>
      <c r="F209" s="22" t="s">
        <v>185</v>
      </c>
      <c r="G209" s="26" t="s">
        <v>186</v>
      </c>
      <c r="H209" s="27" t="s">
        <v>18</v>
      </c>
      <c r="I209" s="28" t="s">
        <v>173</v>
      </c>
    </row>
    <row r="210" s="106" customFormat="true" ht="15" hidden="true" customHeight="true" outlineLevel="0" collapsed="false">
      <c r="B210" s="124"/>
      <c r="C210" s="124"/>
      <c r="D210" s="124"/>
      <c r="E210" s="124"/>
      <c r="F210" s="124"/>
      <c r="G210" s="124"/>
      <c r="H210" s="126"/>
      <c r="I210" s="117"/>
    </row>
    <row r="211" customFormat="false" ht="15" hidden="false" customHeight="true" outlineLevel="0" collapsed="false">
      <c r="B211" s="71"/>
      <c r="C211" s="53"/>
      <c r="D211" s="71"/>
      <c r="E211" s="71"/>
      <c r="F211" s="71"/>
      <c r="G211" s="71"/>
      <c r="H211" s="53"/>
      <c r="I211" s="71"/>
    </row>
    <row r="212" s="106" customFormat="true" ht="13.5" hidden="false" customHeight="true" outlineLevel="0" collapsed="false">
      <c r="B212" s="127"/>
      <c r="C212" s="128" t="s">
        <v>187</v>
      </c>
      <c r="D212" s="127"/>
      <c r="E212" s="129"/>
      <c r="F212" s="127"/>
      <c r="G212" s="127"/>
      <c r="H212" s="46"/>
      <c r="I212" s="50"/>
    </row>
    <row r="213" s="106" customFormat="true" ht="4.5" hidden="false" customHeight="true" outlineLevel="0" collapsed="false">
      <c r="B213" s="124"/>
      <c r="C213" s="124"/>
      <c r="D213" s="124"/>
      <c r="E213" s="124"/>
      <c r="F213" s="124"/>
      <c r="G213" s="124"/>
      <c r="H213" s="130"/>
      <c r="I213" s="131"/>
    </row>
    <row r="214" s="106" customFormat="true" ht="13.5" hidden="false" customHeight="true" outlineLevel="0" collapsed="false">
      <c r="B214" s="127" t="n">
        <v>1</v>
      </c>
      <c r="C214" s="132" t="s">
        <v>188</v>
      </c>
      <c r="D214" s="24" t="s">
        <v>15</v>
      </c>
      <c r="E214" s="64" t="n">
        <v>1</v>
      </c>
      <c r="F214" s="22" t="s">
        <v>127</v>
      </c>
      <c r="G214" s="26" t="s">
        <v>189</v>
      </c>
      <c r="H214" s="27" t="s">
        <v>18</v>
      </c>
      <c r="I214" s="117" t="s">
        <v>19</v>
      </c>
    </row>
    <row r="215" s="106" customFormat="true" ht="13.5" hidden="false" customHeight="true" outlineLevel="0" collapsed="false">
      <c r="B215" s="127"/>
      <c r="C215" s="132"/>
      <c r="D215" s="24"/>
      <c r="E215" s="64"/>
      <c r="F215" s="22"/>
      <c r="G215" s="26"/>
      <c r="H215" s="46" t="s">
        <v>18</v>
      </c>
      <c r="I215" s="45" t="s">
        <v>112</v>
      </c>
    </row>
    <row r="216" s="106" customFormat="true" ht="13.5" hidden="false" customHeight="true" outlineLevel="0" collapsed="false">
      <c r="B216" s="127"/>
      <c r="C216" s="132"/>
      <c r="D216" s="24"/>
      <c r="E216" s="64"/>
      <c r="F216" s="22"/>
      <c r="G216" s="26"/>
      <c r="H216" s="27" t="s">
        <v>18</v>
      </c>
      <c r="I216" s="28" t="s">
        <v>22</v>
      </c>
    </row>
    <row r="217" s="106" customFormat="true" ht="13.5" hidden="false" customHeight="true" outlineLevel="0" collapsed="false">
      <c r="B217" s="127"/>
      <c r="C217" s="132"/>
      <c r="D217" s="24"/>
      <c r="E217" s="64"/>
      <c r="F217" s="22"/>
      <c r="G217" s="26"/>
      <c r="H217" s="27" t="s">
        <v>18</v>
      </c>
      <c r="I217" s="28" t="s">
        <v>190</v>
      </c>
    </row>
    <row r="218" s="106" customFormat="true" ht="13.5" hidden="false" customHeight="true" outlineLevel="0" collapsed="false">
      <c r="B218" s="127"/>
      <c r="C218" s="132"/>
      <c r="D218" s="24"/>
      <c r="E218" s="64"/>
      <c r="F218" s="22"/>
      <c r="G218" s="26"/>
      <c r="H218" s="116" t="s">
        <v>18</v>
      </c>
      <c r="I218" s="117" t="s">
        <v>191</v>
      </c>
    </row>
    <row r="219" s="106" customFormat="true" ht="13.5" hidden="false" customHeight="true" outlineLevel="0" collapsed="false">
      <c r="B219" s="115"/>
      <c r="C219" s="132"/>
      <c r="D219" s="127"/>
      <c r="E219" s="127"/>
      <c r="F219" s="127"/>
      <c r="G219" s="127"/>
      <c r="H219" s="27"/>
      <c r="I219" s="28"/>
    </row>
    <row r="220" s="106" customFormat="true" ht="12.75" hidden="false" customHeight="true" outlineLevel="0" collapsed="false">
      <c r="B220" s="22" t="n">
        <v>2</v>
      </c>
      <c r="C220" s="133" t="s">
        <v>192</v>
      </c>
      <c r="D220" s="127" t="s">
        <v>86</v>
      </c>
      <c r="E220" s="64" t="n">
        <v>2</v>
      </c>
      <c r="F220" s="22" t="s">
        <v>127</v>
      </c>
      <c r="G220" s="22" t="s">
        <v>17</v>
      </c>
      <c r="H220" s="134" t="s">
        <v>18</v>
      </c>
      <c r="I220" s="135" t="s">
        <v>19</v>
      </c>
    </row>
    <row r="221" s="106" customFormat="true" ht="13.5" hidden="false" customHeight="true" outlineLevel="0" collapsed="false">
      <c r="B221" s="127"/>
      <c r="C221" s="133" t="s">
        <v>193</v>
      </c>
      <c r="D221" s="22" t="s">
        <v>194</v>
      </c>
      <c r="E221" s="64"/>
      <c r="F221" s="22"/>
      <c r="G221" s="127"/>
      <c r="H221" s="46" t="s">
        <v>18</v>
      </c>
      <c r="I221" s="45" t="s">
        <v>112</v>
      </c>
    </row>
    <row r="222" s="106" customFormat="true" ht="13.5" hidden="false" customHeight="true" outlineLevel="0" collapsed="false">
      <c r="B222" s="127"/>
      <c r="C222" s="133"/>
      <c r="D222" s="22" t="s">
        <v>195</v>
      </c>
      <c r="E222" s="64" t="n">
        <v>200</v>
      </c>
      <c r="F222" s="22"/>
      <c r="G222" s="127"/>
      <c r="H222" s="27" t="s">
        <v>18</v>
      </c>
      <c r="I222" s="28" t="s">
        <v>84</v>
      </c>
    </row>
    <row r="223" s="106" customFormat="true" ht="13.5" hidden="false" customHeight="true" outlineLevel="0" collapsed="false">
      <c r="B223" s="115"/>
      <c r="C223" s="132"/>
      <c r="D223" s="115"/>
      <c r="E223" s="115"/>
      <c r="F223" s="115"/>
      <c r="G223" s="115"/>
      <c r="H223" s="136"/>
      <c r="I223" s="28"/>
    </row>
    <row r="224" s="106" customFormat="true" ht="15" hidden="false" customHeight="true" outlineLevel="0" collapsed="false">
      <c r="B224" s="22" t="n">
        <v>3</v>
      </c>
      <c r="C224" s="23" t="s">
        <v>196</v>
      </c>
      <c r="D224" s="63" t="s">
        <v>90</v>
      </c>
      <c r="E224" s="64" t="n">
        <v>1</v>
      </c>
      <c r="F224" s="22" t="s">
        <v>127</v>
      </c>
      <c r="G224" s="22" t="s">
        <v>197</v>
      </c>
      <c r="H224" s="116" t="s">
        <v>18</v>
      </c>
      <c r="I224" s="117" t="s">
        <v>19</v>
      </c>
    </row>
    <row r="225" s="106" customFormat="true" ht="13.5" hidden="false" customHeight="true" outlineLevel="0" collapsed="false">
      <c r="B225" s="22"/>
      <c r="C225" s="49" t="s">
        <v>198</v>
      </c>
      <c r="D225" s="66"/>
      <c r="E225" s="64"/>
      <c r="F225" s="22"/>
      <c r="G225" s="115"/>
      <c r="H225" s="27" t="s">
        <v>18</v>
      </c>
      <c r="I225" s="28" t="s">
        <v>84</v>
      </c>
    </row>
    <row r="226" s="106" customFormat="true" ht="14.25" hidden="false" customHeight="true" outlineLevel="0" collapsed="false">
      <c r="B226" s="22"/>
      <c r="C226" s="49" t="s">
        <v>199</v>
      </c>
      <c r="D226" s="66"/>
      <c r="E226" s="64"/>
      <c r="F226" s="22"/>
      <c r="G226" s="115"/>
      <c r="H226" s="27"/>
      <c r="I226" s="28"/>
    </row>
    <row r="227" s="106" customFormat="true" ht="7.5" hidden="false" customHeight="true" outlineLevel="0" collapsed="false">
      <c r="B227" s="22"/>
      <c r="C227" s="23"/>
      <c r="D227" s="66"/>
      <c r="E227" s="122"/>
      <c r="F227" s="29"/>
      <c r="G227" s="30"/>
      <c r="H227" s="116"/>
      <c r="I227" s="28"/>
    </row>
    <row r="228" s="106" customFormat="true" ht="15" hidden="false" customHeight="true" outlineLevel="0" collapsed="false">
      <c r="B228" s="22" t="n">
        <v>4</v>
      </c>
      <c r="C228" s="23" t="s">
        <v>200</v>
      </c>
      <c r="D228" s="66" t="s">
        <v>78</v>
      </c>
      <c r="E228" s="64" t="n">
        <v>1</v>
      </c>
      <c r="F228" s="22" t="s">
        <v>127</v>
      </c>
      <c r="G228" s="127" t="s">
        <v>17</v>
      </c>
      <c r="H228" s="116" t="s">
        <v>18</v>
      </c>
      <c r="I228" s="117" t="s">
        <v>19</v>
      </c>
    </row>
    <row r="229" s="106" customFormat="true" ht="13.5" hidden="false" customHeight="true" outlineLevel="0" collapsed="false">
      <c r="B229" s="22"/>
      <c r="C229" s="23"/>
      <c r="D229" s="66" t="s">
        <v>81</v>
      </c>
      <c r="E229" s="64" t="n">
        <v>2</v>
      </c>
      <c r="F229" s="22"/>
      <c r="G229" s="127"/>
      <c r="H229" s="46" t="s">
        <v>18</v>
      </c>
      <c r="I229" s="45" t="s">
        <v>112</v>
      </c>
    </row>
    <row r="230" s="106" customFormat="true" ht="13.5" hidden="false" customHeight="true" outlineLevel="0" collapsed="false">
      <c r="B230" s="22"/>
      <c r="C230" s="23"/>
      <c r="D230" s="66"/>
      <c r="E230" s="64"/>
      <c r="F230" s="22"/>
      <c r="G230" s="127"/>
      <c r="H230" s="46" t="s">
        <v>18</v>
      </c>
      <c r="I230" s="28" t="s">
        <v>190</v>
      </c>
    </row>
    <row r="231" s="106" customFormat="true" ht="13.5" hidden="false" customHeight="true" outlineLevel="0" collapsed="false">
      <c r="B231" s="22"/>
      <c r="C231" s="23"/>
      <c r="D231" s="66"/>
      <c r="E231" s="64"/>
      <c r="F231" s="22"/>
      <c r="G231" s="127"/>
      <c r="H231" s="137" t="s">
        <v>18</v>
      </c>
      <c r="I231" s="117" t="s">
        <v>191</v>
      </c>
    </row>
    <row r="232" s="106" customFormat="true" ht="13.5" hidden="false" customHeight="true" outlineLevel="0" collapsed="false">
      <c r="B232" s="22"/>
      <c r="C232" s="23"/>
      <c r="D232" s="66"/>
      <c r="E232" s="64"/>
      <c r="F232" s="22"/>
      <c r="G232" s="127"/>
      <c r="H232" s="137"/>
      <c r="I232" s="117"/>
    </row>
    <row r="233" s="106" customFormat="true" ht="13.5" hidden="false" customHeight="true" outlineLevel="0" collapsed="false">
      <c r="B233" s="36"/>
      <c r="C233" s="119"/>
      <c r="D233" s="120"/>
      <c r="E233" s="59"/>
      <c r="F233" s="60"/>
      <c r="G233" s="121"/>
      <c r="H233" s="138"/>
      <c r="I233" s="139"/>
    </row>
    <row r="234" s="106" customFormat="true" ht="13.5" hidden="false" customHeight="true" outlineLevel="0" collapsed="false">
      <c r="B234" s="22" t="n">
        <v>5</v>
      </c>
      <c r="C234" s="23" t="s">
        <v>201</v>
      </c>
      <c r="D234" s="66" t="s">
        <v>86</v>
      </c>
      <c r="E234" s="64" t="n">
        <v>1</v>
      </c>
      <c r="F234" s="127" t="s">
        <v>202</v>
      </c>
      <c r="G234" s="30" t="s">
        <v>203</v>
      </c>
      <c r="H234" s="116" t="s">
        <v>18</v>
      </c>
      <c r="I234" s="117" t="s">
        <v>19</v>
      </c>
    </row>
    <row r="235" s="106" customFormat="true" ht="13.5" hidden="false" customHeight="true" outlineLevel="0" collapsed="false">
      <c r="B235" s="22"/>
      <c r="C235" s="23"/>
      <c r="D235" s="66"/>
      <c r="E235" s="64"/>
      <c r="F235" s="127"/>
      <c r="G235" s="30"/>
      <c r="H235" s="46" t="s">
        <v>18</v>
      </c>
      <c r="I235" s="45" t="s">
        <v>112</v>
      </c>
    </row>
    <row r="236" s="106" customFormat="true" ht="13.5" hidden="false" customHeight="true" outlineLevel="0" collapsed="false">
      <c r="B236" s="22"/>
      <c r="C236" s="23"/>
      <c r="D236" s="66"/>
      <c r="E236" s="64"/>
      <c r="F236" s="127"/>
      <c r="G236" s="30"/>
      <c r="H236" s="46" t="s">
        <v>18</v>
      </c>
      <c r="I236" s="28" t="s">
        <v>190</v>
      </c>
    </row>
    <row r="237" s="106" customFormat="true" ht="13.5" hidden="false" customHeight="true" outlineLevel="0" collapsed="false">
      <c r="B237" s="22"/>
      <c r="C237" s="23"/>
      <c r="D237" s="66"/>
      <c r="E237" s="56"/>
      <c r="F237" s="29"/>
      <c r="G237" s="30"/>
      <c r="H237" s="116"/>
      <c r="I237" s="117"/>
    </row>
    <row r="238" s="106" customFormat="true" ht="13.5" hidden="false" customHeight="true" outlineLevel="0" collapsed="false">
      <c r="B238" s="22" t="n">
        <v>6</v>
      </c>
      <c r="C238" s="23" t="s">
        <v>204</v>
      </c>
      <c r="D238" s="66" t="s">
        <v>158</v>
      </c>
      <c r="E238" s="64" t="n">
        <v>2</v>
      </c>
      <c r="F238" s="127" t="s">
        <v>205</v>
      </c>
      <c r="G238" s="30" t="s">
        <v>17</v>
      </c>
      <c r="H238" s="116" t="s">
        <v>18</v>
      </c>
      <c r="I238" s="117" t="s">
        <v>19</v>
      </c>
    </row>
    <row r="239" s="106" customFormat="true" ht="13.5" hidden="false" customHeight="true" outlineLevel="0" collapsed="false">
      <c r="B239" s="22"/>
      <c r="C239" s="23"/>
      <c r="D239" s="66"/>
      <c r="E239" s="64"/>
      <c r="F239" s="127"/>
      <c r="G239" s="30"/>
      <c r="H239" s="46" t="s">
        <v>18</v>
      </c>
      <c r="I239" s="45" t="s">
        <v>112</v>
      </c>
    </row>
    <row r="240" s="106" customFormat="true" ht="13.5" hidden="false" customHeight="true" outlineLevel="0" collapsed="false">
      <c r="B240" s="22"/>
      <c r="C240" s="23"/>
      <c r="D240" s="66"/>
      <c r="E240" s="64"/>
      <c r="F240" s="127"/>
      <c r="G240" s="30"/>
      <c r="H240" s="46" t="s">
        <v>18</v>
      </c>
      <c r="I240" s="28" t="s">
        <v>146</v>
      </c>
    </row>
    <row r="241" s="106" customFormat="true" ht="13.5" hidden="false" customHeight="true" outlineLevel="0" collapsed="false">
      <c r="B241" s="22"/>
      <c r="C241" s="23"/>
      <c r="D241" s="24"/>
      <c r="E241" s="55"/>
      <c r="F241" s="22"/>
      <c r="G241" s="22"/>
      <c r="H241" s="46"/>
      <c r="I241" s="28"/>
    </row>
    <row r="242" s="106" customFormat="true" ht="13.5" hidden="false" customHeight="true" outlineLevel="0" collapsed="false">
      <c r="B242" s="22" t="n">
        <v>7</v>
      </c>
      <c r="C242" s="23" t="s">
        <v>206</v>
      </c>
      <c r="D242" s="66" t="s">
        <v>86</v>
      </c>
      <c r="E242" s="64" t="n">
        <v>4</v>
      </c>
      <c r="F242" s="127" t="s">
        <v>205</v>
      </c>
      <c r="G242" s="30" t="s">
        <v>17</v>
      </c>
      <c r="H242" s="116" t="s">
        <v>18</v>
      </c>
      <c r="I242" s="117" t="s">
        <v>19</v>
      </c>
    </row>
    <row r="243" s="106" customFormat="true" ht="13.5" hidden="false" customHeight="true" outlineLevel="0" collapsed="false">
      <c r="B243" s="22"/>
      <c r="C243" s="23"/>
      <c r="D243" s="66"/>
      <c r="E243" s="64"/>
      <c r="F243" s="115"/>
      <c r="G243" s="30"/>
      <c r="H243" s="46" t="s">
        <v>18</v>
      </c>
      <c r="I243" s="45" t="s">
        <v>112</v>
      </c>
    </row>
    <row r="244" s="106" customFormat="true" ht="13.5" hidden="false" customHeight="true" outlineLevel="0" collapsed="false">
      <c r="B244" s="22"/>
      <c r="C244" s="23"/>
      <c r="D244" s="66"/>
      <c r="E244" s="64"/>
      <c r="F244" s="115"/>
      <c r="G244" s="30"/>
      <c r="H244" s="46" t="s">
        <v>18</v>
      </c>
      <c r="I244" s="28" t="s">
        <v>146</v>
      </c>
    </row>
    <row r="245" s="106" customFormat="true" ht="13.5" hidden="false" customHeight="true" outlineLevel="0" collapsed="false">
      <c r="B245" s="22"/>
      <c r="C245" s="23"/>
      <c r="D245" s="24"/>
      <c r="E245" s="55"/>
      <c r="F245" s="22"/>
      <c r="G245" s="22"/>
      <c r="H245" s="46"/>
      <c r="I245" s="28"/>
    </row>
    <row r="246" s="106" customFormat="true" ht="13.5" hidden="false" customHeight="true" outlineLevel="0" collapsed="false">
      <c r="B246" s="22" t="n">
        <v>8</v>
      </c>
      <c r="C246" s="23" t="s">
        <v>207</v>
      </c>
      <c r="D246" s="24" t="s">
        <v>208</v>
      </c>
      <c r="E246" s="64" t="n">
        <v>1</v>
      </c>
      <c r="F246" s="30" t="s">
        <v>97</v>
      </c>
      <c r="G246" s="30" t="s">
        <v>203</v>
      </c>
      <c r="H246" s="116" t="s">
        <v>18</v>
      </c>
      <c r="I246" s="117" t="s">
        <v>19</v>
      </c>
    </row>
    <row r="247" s="106" customFormat="true" ht="13.5" hidden="false" customHeight="true" outlineLevel="0" collapsed="false">
      <c r="B247" s="22"/>
      <c r="C247" s="23"/>
      <c r="D247" s="24"/>
      <c r="E247" s="64"/>
      <c r="F247" s="30"/>
      <c r="G247" s="30"/>
      <c r="H247" s="46" t="s">
        <v>18</v>
      </c>
      <c r="I247" s="28" t="s">
        <v>209</v>
      </c>
    </row>
    <row r="248" s="106" customFormat="true" ht="13.5" hidden="false" customHeight="true" outlineLevel="0" collapsed="false">
      <c r="B248" s="22"/>
      <c r="C248" s="23"/>
      <c r="D248" s="24"/>
      <c r="E248" s="64"/>
      <c r="F248" s="30"/>
      <c r="G248" s="30"/>
      <c r="H248" s="46" t="s">
        <v>18</v>
      </c>
      <c r="I248" s="28" t="s">
        <v>210</v>
      </c>
    </row>
    <row r="249" s="106" customFormat="true" ht="10.5" hidden="false" customHeight="true" outlineLevel="0" collapsed="false">
      <c r="B249" s="22"/>
      <c r="C249" s="23"/>
      <c r="D249" s="24"/>
      <c r="E249" s="55"/>
      <c r="F249" s="22"/>
      <c r="G249" s="22"/>
      <c r="H249" s="46"/>
      <c r="I249" s="117"/>
    </row>
    <row r="250" s="106" customFormat="true" ht="14.25" hidden="false" customHeight="true" outlineLevel="0" collapsed="false">
      <c r="B250" s="22" t="n">
        <v>9</v>
      </c>
      <c r="C250" s="23" t="s">
        <v>211</v>
      </c>
      <c r="D250" s="22" t="s">
        <v>212</v>
      </c>
      <c r="E250" s="64" t="n">
        <v>5</v>
      </c>
      <c r="F250" s="65" t="s">
        <v>16</v>
      </c>
      <c r="G250" s="65" t="s">
        <v>17</v>
      </c>
      <c r="H250" s="46" t="s">
        <v>18</v>
      </c>
      <c r="I250" s="45" t="s">
        <v>112</v>
      </c>
    </row>
    <row r="251" s="106" customFormat="true" ht="14.25" hidden="false" customHeight="true" outlineLevel="0" collapsed="false">
      <c r="B251" s="22"/>
      <c r="C251" s="23" t="s">
        <v>213</v>
      </c>
      <c r="D251" s="22" t="s">
        <v>214</v>
      </c>
      <c r="E251" s="64"/>
      <c r="F251" s="30"/>
      <c r="G251" s="30"/>
      <c r="H251" s="46" t="s">
        <v>18</v>
      </c>
      <c r="I251" s="28" t="s">
        <v>146</v>
      </c>
    </row>
    <row r="252" s="106" customFormat="true" ht="14.25" hidden="false" customHeight="true" outlineLevel="0" collapsed="false">
      <c r="B252" s="22"/>
      <c r="C252" s="23"/>
      <c r="D252" s="23"/>
      <c r="E252" s="64"/>
      <c r="F252" s="30"/>
      <c r="G252" s="30"/>
      <c r="H252" s="46" t="s">
        <v>18</v>
      </c>
      <c r="I252" s="28" t="s">
        <v>215</v>
      </c>
    </row>
    <row r="253" s="106" customFormat="true" ht="13.5" hidden="false" customHeight="true" outlineLevel="0" collapsed="false">
      <c r="B253" s="22"/>
      <c r="C253" s="49"/>
      <c r="D253" s="22"/>
      <c r="E253" s="112"/>
      <c r="F253" s="22"/>
      <c r="G253" s="22"/>
      <c r="I253" s="131"/>
    </row>
    <row r="254" s="106" customFormat="true" ht="15" hidden="false" customHeight="true" outlineLevel="0" collapsed="false">
      <c r="B254" s="22" t="n">
        <v>10</v>
      </c>
      <c r="C254" s="23" t="s">
        <v>216</v>
      </c>
      <c r="D254" s="63" t="s">
        <v>158</v>
      </c>
      <c r="E254" s="64" t="n">
        <v>1</v>
      </c>
      <c r="F254" s="68" t="s">
        <v>161</v>
      </c>
      <c r="G254" s="65" t="s">
        <v>17</v>
      </c>
      <c r="H254" s="116" t="s">
        <v>18</v>
      </c>
      <c r="I254" s="28" t="s">
        <v>44</v>
      </c>
    </row>
    <row r="255" s="106" customFormat="true" ht="12.75" hidden="false" customHeight="true" outlineLevel="0" collapsed="false">
      <c r="B255" s="22"/>
      <c r="C255" s="23"/>
      <c r="D255" s="66"/>
      <c r="E255" s="64"/>
      <c r="F255" s="29"/>
      <c r="G255" s="30"/>
      <c r="H255" s="116" t="s">
        <v>18</v>
      </c>
      <c r="I255" s="117" t="s">
        <v>19</v>
      </c>
    </row>
    <row r="256" s="106" customFormat="true" ht="12.75" hidden="false" customHeight="true" outlineLevel="0" collapsed="false">
      <c r="B256" s="22"/>
      <c r="C256" s="23"/>
      <c r="D256" s="66"/>
      <c r="E256" s="64"/>
      <c r="F256" s="29"/>
      <c r="G256" s="30"/>
      <c r="H256" s="116" t="s">
        <v>18</v>
      </c>
      <c r="I256" s="28" t="s">
        <v>217</v>
      </c>
    </row>
    <row r="257" s="106" customFormat="true" ht="13.5" hidden="false" customHeight="true" outlineLevel="0" collapsed="false">
      <c r="B257" s="22"/>
      <c r="C257" s="23"/>
      <c r="D257" s="66"/>
      <c r="E257" s="122"/>
      <c r="F257" s="29"/>
      <c r="G257" s="30"/>
      <c r="I257" s="131"/>
    </row>
    <row r="258" s="106" customFormat="true" ht="12.75" hidden="false" customHeight="true" outlineLevel="0" collapsed="false">
      <c r="B258" s="22" t="n">
        <v>11</v>
      </c>
      <c r="C258" s="23" t="s">
        <v>218</v>
      </c>
      <c r="D258" s="63" t="s">
        <v>86</v>
      </c>
      <c r="E258" s="64" t="n">
        <v>1</v>
      </c>
      <c r="F258" s="22" t="s">
        <v>43</v>
      </c>
      <c r="G258" s="65" t="s">
        <v>17</v>
      </c>
      <c r="H258" s="116" t="s">
        <v>18</v>
      </c>
      <c r="I258" s="28" t="s">
        <v>44</v>
      </c>
    </row>
    <row r="259" s="106" customFormat="true" ht="12.75" hidden="false" customHeight="true" outlineLevel="0" collapsed="false">
      <c r="B259" s="22"/>
      <c r="C259" s="23" t="s">
        <v>219</v>
      </c>
      <c r="D259" s="66"/>
      <c r="E259" s="56"/>
      <c r="F259" s="29"/>
      <c r="G259" s="30"/>
      <c r="H259" s="116" t="s">
        <v>18</v>
      </c>
      <c r="I259" s="117" t="s">
        <v>19</v>
      </c>
    </row>
    <row r="260" s="106" customFormat="true" ht="12.75" hidden="false" customHeight="true" outlineLevel="0" collapsed="false">
      <c r="B260" s="46"/>
      <c r="C260" s="23"/>
      <c r="D260" s="66"/>
      <c r="E260" s="56"/>
      <c r="F260" s="29"/>
      <c r="G260" s="30"/>
      <c r="H260" s="137" t="s">
        <v>18</v>
      </c>
      <c r="I260" s="117" t="s">
        <v>22</v>
      </c>
    </row>
    <row r="261" s="106" customFormat="true" ht="15" hidden="false" customHeight="true" outlineLevel="0" collapsed="false">
      <c r="B261" s="140"/>
      <c r="C261" s="119"/>
      <c r="D261" s="120"/>
      <c r="E261" s="59"/>
      <c r="F261" s="60"/>
      <c r="G261" s="121"/>
      <c r="H261" s="141"/>
      <c r="I261" s="142"/>
    </row>
    <row r="262" s="106" customFormat="true" ht="12.75" hidden="false" customHeight="true" outlineLevel="0" collapsed="false">
      <c r="B262" s="22"/>
      <c r="C262" s="23"/>
      <c r="D262" s="66"/>
      <c r="E262" s="56"/>
      <c r="F262" s="29"/>
      <c r="G262" s="30"/>
      <c r="H262" s="46" t="s">
        <v>18</v>
      </c>
      <c r="I262" s="45" t="s">
        <v>112</v>
      </c>
    </row>
    <row r="263" s="106" customFormat="true" ht="10.5" hidden="false" customHeight="true" outlineLevel="0" collapsed="false">
      <c r="B263" s="22"/>
      <c r="C263" s="23"/>
      <c r="D263" s="66"/>
      <c r="E263" s="56"/>
      <c r="F263" s="29"/>
      <c r="G263" s="30"/>
      <c r="H263" s="116" t="s">
        <v>18</v>
      </c>
      <c r="I263" s="28" t="s">
        <v>190</v>
      </c>
    </row>
    <row r="264" s="106" customFormat="true" ht="15.75" hidden="false" customHeight="true" outlineLevel="0" collapsed="false">
      <c r="B264" s="22"/>
      <c r="C264" s="23"/>
      <c r="D264" s="66"/>
      <c r="E264" s="56"/>
      <c r="F264" s="29"/>
      <c r="G264" s="30"/>
      <c r="H264" s="116" t="s">
        <v>18</v>
      </c>
      <c r="I264" s="28" t="s">
        <v>84</v>
      </c>
    </row>
    <row r="265" s="106" customFormat="true" ht="18" hidden="false" customHeight="true" outlineLevel="0" collapsed="false">
      <c r="B265" s="22"/>
      <c r="C265" s="23"/>
      <c r="D265" s="66"/>
      <c r="E265" s="56"/>
      <c r="F265" s="29"/>
      <c r="G265" s="30"/>
      <c r="H265" s="116"/>
      <c r="I265" s="50"/>
    </row>
    <row r="266" s="106" customFormat="true" ht="18" hidden="true" customHeight="true" outlineLevel="0" collapsed="false">
      <c r="B266" s="22"/>
      <c r="C266" s="23"/>
      <c r="D266" s="66"/>
      <c r="E266" s="56"/>
      <c r="F266" s="29"/>
      <c r="G266" s="30"/>
      <c r="H266" s="116"/>
      <c r="I266" s="50"/>
    </row>
    <row r="267" s="106" customFormat="true" ht="16.5" hidden="false" customHeight="true" outlineLevel="0" collapsed="false">
      <c r="B267" s="22" t="n">
        <v>12</v>
      </c>
      <c r="C267" s="23" t="s">
        <v>220</v>
      </c>
      <c r="D267" s="24" t="s">
        <v>115</v>
      </c>
      <c r="E267" s="64" t="n">
        <v>1</v>
      </c>
      <c r="F267" s="30" t="s">
        <v>221</v>
      </c>
      <c r="G267" s="30" t="s">
        <v>221</v>
      </c>
      <c r="H267" s="116" t="s">
        <v>18</v>
      </c>
      <c r="I267" s="117" t="s">
        <v>19</v>
      </c>
    </row>
    <row r="268" s="106" customFormat="true" ht="16.5" hidden="false" customHeight="true" outlineLevel="0" collapsed="false">
      <c r="B268" s="22"/>
      <c r="C268" s="23"/>
      <c r="D268" s="24"/>
      <c r="E268" s="64"/>
      <c r="F268" s="30"/>
      <c r="G268" s="30"/>
      <c r="H268" s="143" t="s">
        <v>18</v>
      </c>
      <c r="I268" s="144" t="s">
        <v>117</v>
      </c>
    </row>
    <row r="269" s="106" customFormat="true" ht="16.5" hidden="false" customHeight="true" outlineLevel="0" collapsed="false">
      <c r="B269" s="22"/>
      <c r="C269" s="23"/>
      <c r="D269" s="24"/>
      <c r="E269" s="64"/>
      <c r="F269" s="30"/>
      <c r="G269" s="30"/>
      <c r="H269" s="46" t="s">
        <v>18</v>
      </c>
      <c r="I269" s="45" t="s">
        <v>112</v>
      </c>
    </row>
    <row r="270" s="106" customFormat="true" ht="16.5" hidden="false" customHeight="true" outlineLevel="0" collapsed="false">
      <c r="B270" s="22"/>
      <c r="C270" s="23"/>
      <c r="D270" s="24"/>
      <c r="E270" s="64"/>
      <c r="F270" s="30"/>
      <c r="G270" s="30"/>
      <c r="H270" s="143" t="s">
        <v>18</v>
      </c>
      <c r="I270" s="144" t="s">
        <v>22</v>
      </c>
    </row>
    <row r="271" s="106" customFormat="true" ht="16.5" hidden="false" customHeight="true" outlineLevel="0" collapsed="false">
      <c r="B271" s="22"/>
      <c r="C271" s="23"/>
      <c r="D271" s="24"/>
      <c r="E271" s="64"/>
      <c r="F271" s="30"/>
      <c r="G271" s="30"/>
      <c r="H271" s="116" t="s">
        <v>18</v>
      </c>
      <c r="I271" s="28" t="s">
        <v>44</v>
      </c>
    </row>
    <row r="272" s="106" customFormat="true" ht="16.5" hidden="false" customHeight="true" outlineLevel="0" collapsed="false">
      <c r="B272" s="22"/>
      <c r="C272" s="23"/>
      <c r="D272" s="24"/>
      <c r="E272" s="64"/>
      <c r="F272" s="30"/>
      <c r="G272" s="30"/>
      <c r="H272" s="46"/>
      <c r="I272" s="28"/>
    </row>
    <row r="273" s="106" customFormat="true" ht="15.75" hidden="false" customHeight="true" outlineLevel="0" collapsed="false">
      <c r="B273" s="22"/>
      <c r="C273" s="145" t="s">
        <v>222</v>
      </c>
      <c r="D273" s="146"/>
      <c r="E273" s="146"/>
      <c r="F273" s="146"/>
      <c r="G273" s="22"/>
      <c r="H273" s="46"/>
      <c r="I273" s="117"/>
    </row>
    <row r="274" s="106" customFormat="true" ht="24.75" hidden="false" customHeight="true" outlineLevel="0" collapsed="false">
      <c r="B274" s="22" t="n">
        <v>1</v>
      </c>
      <c r="C274" s="23" t="s">
        <v>223</v>
      </c>
      <c r="D274" s="24" t="s">
        <v>15</v>
      </c>
      <c r="E274" s="64" t="n">
        <v>1</v>
      </c>
      <c r="F274" s="65" t="s">
        <v>43</v>
      </c>
      <c r="G274" s="65" t="s">
        <v>133</v>
      </c>
      <c r="H274" s="46" t="s">
        <v>18</v>
      </c>
      <c r="I274" s="28" t="s">
        <v>224</v>
      </c>
    </row>
    <row r="275" s="106" customFormat="true" ht="15.75" hidden="true" customHeight="true" outlineLevel="0" collapsed="false">
      <c r="B275" s="22"/>
      <c r="C275" s="23"/>
      <c r="D275" s="24"/>
      <c r="E275" s="55"/>
      <c r="F275" s="22"/>
      <c r="G275" s="22"/>
      <c r="H275" s="46"/>
      <c r="I275" s="28"/>
    </row>
    <row r="276" s="106" customFormat="true" ht="12.75" hidden="false" customHeight="true" outlineLevel="0" collapsed="false">
      <c r="B276" s="22"/>
      <c r="C276" s="23"/>
      <c r="D276" s="24"/>
      <c r="E276" s="55"/>
      <c r="F276" s="22"/>
      <c r="G276" s="22"/>
      <c r="H276" s="46"/>
      <c r="I276" s="117"/>
    </row>
    <row r="277" s="106" customFormat="true" ht="12.75" hidden="false" customHeight="true" outlineLevel="0" collapsed="false">
      <c r="B277" s="22" t="n">
        <v>2</v>
      </c>
      <c r="C277" s="23" t="s">
        <v>225</v>
      </c>
      <c r="D277" s="24" t="s">
        <v>15</v>
      </c>
      <c r="E277" s="64" t="n">
        <v>1</v>
      </c>
      <c r="F277" s="65" t="s">
        <v>65</v>
      </c>
      <c r="G277" s="65" t="s">
        <v>226</v>
      </c>
      <c r="H277" s="143" t="s">
        <v>18</v>
      </c>
      <c r="I277" s="28" t="s">
        <v>224</v>
      </c>
    </row>
    <row r="278" s="106" customFormat="true" ht="11.25" hidden="false" customHeight="true" outlineLevel="0" collapsed="false">
      <c r="B278" s="22"/>
      <c r="C278" s="49" t="s">
        <v>227</v>
      </c>
      <c r="D278" s="66"/>
      <c r="E278" s="56"/>
      <c r="F278" s="29"/>
      <c r="G278" s="30"/>
      <c r="H278" s="143" t="s">
        <v>18</v>
      </c>
      <c r="I278" s="144" t="s">
        <v>117</v>
      </c>
    </row>
    <row r="279" s="106" customFormat="true" ht="17.25" hidden="false" customHeight="true" outlineLevel="0" collapsed="false">
      <c r="B279" s="22"/>
      <c r="C279" s="23"/>
      <c r="D279" s="66"/>
      <c r="E279" s="56"/>
      <c r="F279" s="29"/>
      <c r="G279" s="30"/>
      <c r="H279" s="116"/>
      <c r="I279" s="117"/>
    </row>
    <row r="280" s="106" customFormat="true" ht="15.75" hidden="false" customHeight="true" outlineLevel="0" collapsed="false">
      <c r="B280" s="22" t="n">
        <v>3</v>
      </c>
      <c r="C280" s="23" t="s">
        <v>228</v>
      </c>
      <c r="D280" s="24" t="s">
        <v>15</v>
      </c>
      <c r="E280" s="64" t="n">
        <v>1</v>
      </c>
      <c r="F280" s="30" t="s">
        <v>229</v>
      </c>
      <c r="G280" s="30" t="s">
        <v>226</v>
      </c>
      <c r="H280" s="143" t="s">
        <v>18</v>
      </c>
      <c r="I280" s="144" t="s">
        <v>117</v>
      </c>
    </row>
    <row r="281" s="106" customFormat="true" ht="15.75" hidden="false" customHeight="true" outlineLevel="0" collapsed="false">
      <c r="B281" s="22"/>
      <c r="C281" s="23"/>
      <c r="D281" s="24"/>
      <c r="E281" s="64"/>
      <c r="F281" s="30"/>
      <c r="G281" s="30"/>
      <c r="H281" s="143" t="s">
        <v>18</v>
      </c>
      <c r="I281" s="144" t="s">
        <v>22</v>
      </c>
    </row>
    <row r="282" s="106" customFormat="true" ht="15.75" hidden="false" customHeight="true" outlineLevel="0" collapsed="false">
      <c r="B282" s="22"/>
      <c r="C282" s="23"/>
      <c r="D282" s="24"/>
      <c r="E282" s="64"/>
      <c r="F282" s="30"/>
      <c r="G282" s="30"/>
      <c r="H282" s="116" t="s">
        <v>18</v>
      </c>
      <c r="I282" s="28" t="s">
        <v>230</v>
      </c>
    </row>
    <row r="283" s="106" customFormat="true" ht="15.75" hidden="false" customHeight="true" outlineLevel="0" collapsed="false">
      <c r="B283" s="22"/>
      <c r="C283" s="23"/>
      <c r="D283" s="24"/>
      <c r="E283" s="64"/>
      <c r="F283" s="30"/>
      <c r="G283" s="30"/>
      <c r="H283" s="116" t="s">
        <v>18</v>
      </c>
      <c r="I283" s="28" t="s">
        <v>231</v>
      </c>
    </row>
    <row r="284" s="106" customFormat="true" ht="15.75" hidden="false" customHeight="true" outlineLevel="0" collapsed="false">
      <c r="B284" s="22"/>
      <c r="C284" s="23"/>
      <c r="D284" s="24"/>
      <c r="E284" s="64"/>
      <c r="F284" s="30"/>
      <c r="G284" s="30"/>
      <c r="H284" s="130"/>
      <c r="I284" s="131"/>
    </row>
    <row r="285" s="106" customFormat="true" ht="13.5" hidden="false" customHeight="true" outlineLevel="0" collapsed="false">
      <c r="B285" s="22" t="n">
        <v>4</v>
      </c>
      <c r="C285" s="23" t="s">
        <v>232</v>
      </c>
      <c r="D285" s="24" t="s">
        <v>15</v>
      </c>
      <c r="E285" s="64" t="n">
        <v>1</v>
      </c>
      <c r="F285" s="30" t="s">
        <v>233</v>
      </c>
      <c r="G285" s="30" t="s">
        <v>234</v>
      </c>
      <c r="H285" s="116" t="s">
        <v>18</v>
      </c>
      <c r="I285" s="117" t="s">
        <v>19</v>
      </c>
    </row>
    <row r="286" s="106" customFormat="true" ht="13.5" hidden="false" customHeight="true" outlineLevel="0" collapsed="false">
      <c r="B286" s="22"/>
      <c r="C286" s="23"/>
      <c r="D286" s="24"/>
      <c r="E286" s="64"/>
      <c r="F286" s="30"/>
      <c r="G286" s="30"/>
      <c r="H286" s="143" t="s">
        <v>18</v>
      </c>
      <c r="I286" s="144" t="s">
        <v>117</v>
      </c>
    </row>
    <row r="287" s="106" customFormat="true" ht="13.5" hidden="false" customHeight="true" outlineLevel="0" collapsed="false">
      <c r="B287" s="36"/>
      <c r="C287" s="119"/>
      <c r="D287" s="108"/>
      <c r="E287" s="109"/>
      <c r="F287" s="121"/>
      <c r="G287" s="121"/>
      <c r="H287" s="147" t="s">
        <v>18</v>
      </c>
      <c r="I287" s="142" t="s">
        <v>22</v>
      </c>
    </row>
    <row r="288" s="106" customFormat="true" ht="15" hidden="false" customHeight="true" outlineLevel="0" collapsed="false">
      <c r="B288" s="22"/>
      <c r="C288" s="23"/>
      <c r="D288" s="66"/>
      <c r="E288" s="56"/>
      <c r="F288" s="29"/>
      <c r="G288" s="30"/>
      <c r="H288" s="116"/>
      <c r="I288" s="28"/>
    </row>
    <row r="289" s="106" customFormat="true" ht="13.5" hidden="false" customHeight="true" outlineLevel="0" collapsed="false">
      <c r="B289" s="22" t="n">
        <v>5</v>
      </c>
      <c r="C289" s="23" t="s">
        <v>235</v>
      </c>
      <c r="D289" s="66" t="s">
        <v>90</v>
      </c>
      <c r="E289" s="64" t="n">
        <v>1</v>
      </c>
      <c r="F289" s="29" t="s">
        <v>233</v>
      </c>
      <c r="G289" s="30" t="s">
        <v>234</v>
      </c>
      <c r="H289" s="116" t="s">
        <v>18</v>
      </c>
      <c r="I289" s="117" t="s">
        <v>19</v>
      </c>
    </row>
    <row r="290" s="106" customFormat="true" ht="15.75" hidden="true" customHeight="true" outlineLevel="0" collapsed="false">
      <c r="B290" s="22"/>
      <c r="C290" s="23"/>
      <c r="D290" s="66"/>
      <c r="E290" s="56"/>
      <c r="F290" s="29"/>
      <c r="G290" s="30"/>
      <c r="H290" s="116"/>
      <c r="I290" s="28"/>
    </row>
    <row r="291" s="106" customFormat="true" ht="15.75" hidden="true" customHeight="true" outlineLevel="0" collapsed="false">
      <c r="B291" s="22"/>
      <c r="C291" s="23"/>
      <c r="D291" s="66"/>
      <c r="E291" s="56"/>
      <c r="F291" s="29"/>
      <c r="G291" s="30"/>
      <c r="H291" s="116"/>
      <c r="I291" s="28"/>
    </row>
    <row r="292" s="106" customFormat="true" ht="15.75" hidden="true" customHeight="true" outlineLevel="0" collapsed="false">
      <c r="B292" s="115"/>
      <c r="C292" s="115"/>
      <c r="D292" s="115"/>
      <c r="E292" s="115"/>
      <c r="F292" s="115"/>
      <c r="G292" s="115"/>
      <c r="H292" s="136"/>
      <c r="I292" s="50"/>
    </row>
    <row r="293" s="106" customFormat="true" ht="15.75" hidden="true" customHeight="true" outlineLevel="0" collapsed="false">
      <c r="B293" s="115"/>
      <c r="C293" s="115"/>
      <c r="D293" s="115"/>
      <c r="E293" s="115"/>
      <c r="F293" s="115"/>
      <c r="G293" s="115"/>
      <c r="H293" s="136"/>
      <c r="I293" s="50"/>
    </row>
    <row r="294" s="106" customFormat="true" ht="15.75" hidden="true" customHeight="true" outlineLevel="0" collapsed="false">
      <c r="B294" s="22"/>
      <c r="C294" s="23"/>
      <c r="D294" s="66"/>
      <c r="E294" s="56"/>
      <c r="F294" s="29"/>
      <c r="G294" s="30"/>
      <c r="H294" s="116"/>
      <c r="I294" s="28"/>
    </row>
    <row r="295" s="106" customFormat="true" ht="15.75" hidden="true" customHeight="true" outlineLevel="0" collapsed="false">
      <c r="B295" s="22"/>
      <c r="C295" s="23"/>
      <c r="D295" s="66"/>
      <c r="E295" s="56"/>
      <c r="F295" s="29"/>
      <c r="G295" s="30"/>
      <c r="H295" s="116"/>
      <c r="I295" s="28"/>
    </row>
    <row r="296" s="106" customFormat="true" ht="15.75" hidden="true" customHeight="true" outlineLevel="0" collapsed="false">
      <c r="B296" s="22"/>
      <c r="C296" s="23"/>
      <c r="D296" s="66"/>
      <c r="E296" s="56"/>
      <c r="F296" s="29"/>
      <c r="G296" s="30"/>
      <c r="H296" s="116"/>
      <c r="I296" s="117"/>
    </row>
    <row r="297" s="106" customFormat="true" ht="18.75" hidden="true" customHeight="true" outlineLevel="0" collapsed="false">
      <c r="B297" s="115"/>
      <c r="C297" s="115"/>
      <c r="D297" s="115"/>
      <c r="E297" s="115"/>
      <c r="F297" s="115"/>
      <c r="G297" s="115"/>
      <c r="H297" s="136"/>
      <c r="I297" s="50"/>
    </row>
    <row r="298" s="106" customFormat="true" ht="15" hidden="true" customHeight="true" outlineLevel="0" collapsed="false">
      <c r="B298" s="115"/>
      <c r="C298" s="115"/>
      <c r="D298" s="115"/>
      <c r="E298" s="115"/>
      <c r="F298" s="115"/>
      <c r="G298" s="115"/>
      <c r="H298" s="136"/>
      <c r="I298" s="50"/>
    </row>
    <row r="299" s="106" customFormat="true" ht="15" hidden="true" customHeight="true" outlineLevel="0" collapsed="false">
      <c r="B299" s="115"/>
      <c r="C299" s="115"/>
      <c r="D299" s="115"/>
      <c r="E299" s="115"/>
      <c r="F299" s="115"/>
      <c r="G299" s="115"/>
      <c r="H299" s="136"/>
      <c r="I299" s="50"/>
    </row>
    <row r="300" s="106" customFormat="true" ht="15" hidden="true" customHeight="true" outlineLevel="0" collapsed="false">
      <c r="B300" s="115"/>
      <c r="C300" s="115"/>
      <c r="D300" s="115"/>
      <c r="E300" s="115"/>
      <c r="F300" s="115"/>
      <c r="G300" s="115"/>
      <c r="H300" s="136"/>
      <c r="I300" s="50"/>
    </row>
    <row r="301" s="148" customFormat="true" ht="15" hidden="true" customHeight="true" outlineLevel="0" collapsed="false">
      <c r="B301" s="149"/>
      <c r="C301" s="149"/>
      <c r="D301" s="149"/>
      <c r="E301" s="149"/>
      <c r="F301" s="149"/>
      <c r="G301" s="149"/>
      <c r="H301" s="150"/>
      <c r="I301" s="151"/>
    </row>
    <row r="302" s="148" customFormat="true" ht="15" hidden="true" customHeight="true" outlineLevel="0" collapsed="false">
      <c r="B302" s="22"/>
      <c r="C302" s="23"/>
      <c r="D302" s="24"/>
      <c r="E302" s="55"/>
      <c r="F302" s="22"/>
      <c r="G302" s="22"/>
      <c r="H302" s="46"/>
      <c r="I302" s="28"/>
    </row>
    <row r="303" s="148" customFormat="true" ht="15" hidden="true" customHeight="true" outlineLevel="0" collapsed="false">
      <c r="B303" s="22"/>
      <c r="C303" s="23"/>
      <c r="D303" s="152"/>
      <c r="E303" s="152"/>
      <c r="F303" s="22"/>
      <c r="G303" s="22"/>
      <c r="H303" s="46"/>
      <c r="I303" s="28"/>
    </row>
    <row r="304" customFormat="false" ht="15" hidden="true" customHeight="true" outlineLevel="0" collapsed="false">
      <c r="B304" s="22"/>
      <c r="C304" s="153"/>
      <c r="D304" s="24"/>
      <c r="E304" s="55"/>
      <c r="F304" s="22"/>
      <c r="G304" s="22"/>
      <c r="H304" s="46"/>
      <c r="I304" s="28"/>
      <c r="J304" s="53"/>
    </row>
    <row r="305" customFormat="false" ht="15" hidden="true" customHeight="true" outlineLevel="0" collapsed="false">
      <c r="B305" s="22"/>
      <c r="C305" s="23"/>
      <c r="D305" s="152"/>
      <c r="E305" s="152"/>
      <c r="F305" s="22"/>
      <c r="G305" s="22"/>
      <c r="H305" s="46"/>
      <c r="I305" s="28"/>
      <c r="J305" s="53"/>
    </row>
    <row r="306" customFormat="false" ht="12.75" hidden="true" customHeight="false" outlineLevel="0" collapsed="false">
      <c r="B306" s="153"/>
      <c r="C306" s="153"/>
      <c r="D306" s="153"/>
      <c r="E306" s="153"/>
      <c r="F306" s="153"/>
      <c r="G306" s="153"/>
      <c r="H306" s="154"/>
      <c r="I306" s="28"/>
      <c r="J306" s="53"/>
    </row>
    <row r="307" customFormat="false" ht="12.75" hidden="true" customHeight="false" outlineLevel="0" collapsed="false">
      <c r="B307" s="155"/>
      <c r="C307" s="153"/>
      <c r="D307" s="24"/>
      <c r="E307" s="55"/>
      <c r="F307" s="22"/>
      <c r="G307" s="22"/>
      <c r="H307" s="46"/>
      <c r="I307" s="28"/>
      <c r="J307" s="53"/>
    </row>
    <row r="308" customFormat="false" ht="12.75" hidden="true" customHeight="false" outlineLevel="0" collapsed="false">
      <c r="B308" s="155"/>
      <c r="C308" s="153"/>
      <c r="D308" s="153"/>
      <c r="E308" s="153"/>
      <c r="F308" s="153"/>
      <c r="G308" s="153"/>
      <c r="H308" s="154"/>
      <c r="I308" s="28"/>
      <c r="J308" s="53"/>
    </row>
    <row r="309" customFormat="false" ht="12.75" hidden="true" customHeight="false" outlineLevel="0" collapsed="false">
      <c r="B309" s="155"/>
      <c r="C309" s="153"/>
      <c r="D309" s="24"/>
      <c r="E309" s="55"/>
      <c r="F309" s="22"/>
      <c r="G309" s="22"/>
      <c r="H309" s="46"/>
      <c r="I309" s="28"/>
      <c r="J309" s="53"/>
    </row>
    <row r="310" customFormat="false" ht="12.75" hidden="true" customHeight="false" outlineLevel="0" collapsed="false">
      <c r="B310" s="153"/>
      <c r="C310" s="153"/>
      <c r="D310" s="153"/>
      <c r="E310" s="153"/>
      <c r="F310" s="153"/>
      <c r="G310" s="153"/>
      <c r="H310" s="154"/>
      <c r="I310" s="28"/>
      <c r="J310" s="53"/>
    </row>
    <row r="311" customFormat="false" ht="12.75" hidden="true" customHeight="false" outlineLevel="0" collapsed="false">
      <c r="B311" s="153"/>
      <c r="C311" s="153"/>
      <c r="D311" s="153"/>
      <c r="E311" s="153"/>
      <c r="F311" s="153"/>
      <c r="G311" s="153"/>
      <c r="H311" s="154"/>
      <c r="I311" s="28"/>
      <c r="J311" s="53"/>
    </row>
    <row r="312" customFormat="false" ht="12.75" hidden="true" customHeight="false" outlineLevel="0" collapsed="false">
      <c r="B312" s="156"/>
      <c r="C312" s="156"/>
      <c r="D312" s="156"/>
      <c r="E312" s="156"/>
      <c r="F312" s="156"/>
      <c r="G312" s="156"/>
      <c r="H312" s="143"/>
      <c r="I312" s="144"/>
      <c r="J312" s="53"/>
    </row>
    <row r="313" customFormat="false" ht="12.75" hidden="false" customHeight="false" outlineLevel="0" collapsed="false">
      <c r="B313" s="156"/>
      <c r="C313" s="156"/>
      <c r="D313" s="156"/>
      <c r="E313" s="156"/>
      <c r="F313" s="156"/>
      <c r="G313" s="156"/>
      <c r="H313" s="143" t="s">
        <v>18</v>
      </c>
      <c r="I313" s="144" t="s">
        <v>117</v>
      </c>
      <c r="J313" s="53"/>
    </row>
    <row r="314" customFormat="false" ht="12.75" hidden="false" customHeight="false" outlineLevel="0" collapsed="false">
      <c r="B314" s="156"/>
      <c r="C314" s="156"/>
      <c r="D314" s="156"/>
      <c r="E314" s="156"/>
      <c r="F314" s="156"/>
      <c r="G314" s="156"/>
      <c r="H314" s="143" t="s">
        <v>18</v>
      </c>
      <c r="I314" s="144" t="s">
        <v>22</v>
      </c>
      <c r="J314" s="53"/>
    </row>
    <row r="315" customFormat="false" ht="12.75" hidden="false" customHeight="false" outlineLevel="0" collapsed="false">
      <c r="B315" s="156"/>
      <c r="C315" s="157" t="s">
        <v>236</v>
      </c>
      <c r="D315" s="156"/>
      <c r="E315" s="156"/>
      <c r="F315" s="156"/>
      <c r="G315" s="156"/>
      <c r="H315" s="143"/>
      <c r="I315" s="117"/>
      <c r="J315" s="53"/>
    </row>
    <row r="316" customFormat="false" ht="6.75" hidden="true" customHeight="true" outlineLevel="0" collapsed="false">
      <c r="B316" s="156"/>
      <c r="C316" s="156"/>
      <c r="D316" s="156"/>
      <c r="E316" s="156"/>
      <c r="F316" s="156"/>
      <c r="G316" s="156"/>
      <c r="H316" s="143"/>
      <c r="I316" s="144"/>
      <c r="J316" s="53"/>
    </row>
    <row r="317" customFormat="false" ht="12" hidden="false" customHeight="true" outlineLevel="0" collapsed="false">
      <c r="B317" s="155" t="n">
        <v>1</v>
      </c>
      <c r="C317" s="156" t="s">
        <v>237</v>
      </c>
      <c r="D317" s="66" t="s">
        <v>15</v>
      </c>
      <c r="E317" s="64" t="n">
        <v>2</v>
      </c>
      <c r="F317" s="65" t="s">
        <v>43</v>
      </c>
      <c r="G317" s="30" t="s">
        <v>17</v>
      </c>
      <c r="H317" s="46" t="s">
        <v>18</v>
      </c>
      <c r="I317" s="28" t="s">
        <v>238</v>
      </c>
      <c r="J317" s="53"/>
    </row>
    <row r="318" customFormat="false" ht="12.75" hidden="true" customHeight="false" outlineLevel="0" collapsed="false">
      <c r="B318" s="22"/>
      <c r="C318" s="23"/>
      <c r="D318" s="66"/>
      <c r="E318" s="56"/>
      <c r="F318" s="29"/>
      <c r="G318" s="30"/>
      <c r="H318" s="116"/>
      <c r="I318" s="158"/>
      <c r="J318" s="53"/>
    </row>
    <row r="319" customFormat="false" ht="12.75" hidden="true" customHeight="false" outlineLevel="0" collapsed="false">
      <c r="B319" s="22"/>
      <c r="C319" s="23"/>
      <c r="D319" s="66"/>
      <c r="E319" s="66"/>
      <c r="F319" s="29"/>
      <c r="G319" s="30"/>
      <c r="H319" s="116"/>
      <c r="I319" s="117"/>
      <c r="J319" s="53"/>
    </row>
    <row r="320" customFormat="false" ht="12.75" hidden="false" customHeight="false" outlineLevel="0" collapsed="false">
      <c r="B320" s="22"/>
      <c r="C320" s="23"/>
      <c r="D320" s="24"/>
      <c r="E320" s="55"/>
      <c r="F320" s="22"/>
      <c r="G320" s="22"/>
      <c r="H320" s="46"/>
      <c r="I320" s="117"/>
      <c r="J320" s="53"/>
    </row>
    <row r="321" customFormat="false" ht="24" hidden="false" customHeight="false" outlineLevel="0" collapsed="false">
      <c r="B321" s="22" t="n">
        <v>2</v>
      </c>
      <c r="C321" s="23" t="s">
        <v>239</v>
      </c>
      <c r="D321" s="66" t="s">
        <v>115</v>
      </c>
      <c r="E321" s="64" t="n">
        <v>8</v>
      </c>
      <c r="F321" s="29" t="s">
        <v>123</v>
      </c>
      <c r="G321" s="30" t="s">
        <v>83</v>
      </c>
      <c r="H321" s="46" t="s">
        <v>18</v>
      </c>
      <c r="I321" s="28" t="s">
        <v>238</v>
      </c>
      <c r="J321" s="53"/>
    </row>
    <row r="322" customFormat="false" ht="12.75" hidden="false" customHeight="false" outlineLevel="0" collapsed="false">
      <c r="B322" s="22"/>
      <c r="C322" s="23"/>
      <c r="D322" s="24"/>
      <c r="E322" s="55"/>
      <c r="F322" s="22"/>
      <c r="G322" s="22"/>
      <c r="H322" s="46"/>
      <c r="I322" s="117"/>
      <c r="J322" s="53"/>
    </row>
    <row r="323" customFormat="false" ht="12.75" hidden="true" customHeight="false" outlineLevel="0" collapsed="false">
      <c r="B323" s="22"/>
      <c r="C323" s="23"/>
      <c r="D323" s="24"/>
      <c r="E323" s="55"/>
      <c r="F323" s="22"/>
      <c r="G323" s="22"/>
      <c r="H323" s="46"/>
      <c r="I323" s="28"/>
      <c r="J323" s="53"/>
    </row>
    <row r="324" customFormat="false" ht="12.75" hidden="true" customHeight="false" outlineLevel="0" collapsed="false">
      <c r="B324" s="22"/>
      <c r="C324" s="23"/>
      <c r="D324" s="152"/>
      <c r="E324" s="159"/>
      <c r="F324" s="22"/>
      <c r="G324" s="22"/>
      <c r="H324" s="46"/>
      <c r="I324" s="117"/>
      <c r="J324" s="53"/>
    </row>
    <row r="325" customFormat="false" ht="12.75" hidden="true" customHeight="false" outlineLevel="0" collapsed="false">
      <c r="B325" s="22"/>
      <c r="C325" s="153"/>
      <c r="D325" s="24"/>
      <c r="E325" s="55"/>
      <c r="F325" s="22"/>
      <c r="G325" s="22"/>
      <c r="H325" s="46"/>
      <c r="I325" s="117"/>
      <c r="J325" s="53"/>
    </row>
    <row r="326" customFormat="false" ht="12.75" hidden="false" customHeight="false" outlineLevel="0" collapsed="false">
      <c r="A326" s="96"/>
      <c r="B326" s="22" t="n">
        <v>3</v>
      </c>
      <c r="C326" s="153" t="s">
        <v>240</v>
      </c>
      <c r="D326" s="66" t="s">
        <v>241</v>
      </c>
      <c r="E326" s="64" t="n">
        <v>8</v>
      </c>
      <c r="F326" s="29" t="s">
        <v>242</v>
      </c>
      <c r="G326" s="30" t="s">
        <v>243</v>
      </c>
      <c r="H326" s="46" t="s">
        <v>18</v>
      </c>
      <c r="I326" s="28" t="s">
        <v>238</v>
      </c>
      <c r="J326" s="53"/>
    </row>
    <row r="327" customFormat="false" ht="12.75" hidden="false" customHeight="false" outlineLevel="0" collapsed="false">
      <c r="B327" s="22"/>
      <c r="C327" s="23"/>
      <c r="D327" s="152"/>
      <c r="E327" s="159"/>
      <c r="F327" s="22"/>
      <c r="G327" s="22"/>
      <c r="H327" s="46"/>
      <c r="I327" s="28"/>
      <c r="J327" s="53"/>
    </row>
    <row r="328" customFormat="false" ht="24" hidden="false" customHeight="false" outlineLevel="0" collapsed="false">
      <c r="B328" s="22" t="n">
        <v>4</v>
      </c>
      <c r="C328" s="23" t="s">
        <v>244</v>
      </c>
      <c r="D328" s="160" t="s">
        <v>15</v>
      </c>
      <c r="E328" s="161" t="n">
        <v>3</v>
      </c>
      <c r="F328" s="162" t="s">
        <v>245</v>
      </c>
      <c r="G328" s="163" t="s">
        <v>17</v>
      </c>
      <c r="H328" s="46" t="s">
        <v>18</v>
      </c>
      <c r="I328" s="28" t="s">
        <v>238</v>
      </c>
      <c r="J328" s="53"/>
    </row>
    <row r="329" customFormat="false" ht="12.75" hidden="true" customHeight="false" outlineLevel="0" collapsed="false">
      <c r="B329" s="22"/>
      <c r="C329" s="23"/>
      <c r="D329" s="152"/>
      <c r="E329" s="152"/>
      <c r="F329" s="22"/>
      <c r="G329" s="22"/>
      <c r="H329" s="46"/>
      <c r="I329" s="117"/>
      <c r="J329" s="53"/>
    </row>
    <row r="330" customFormat="false" ht="12.75" hidden="true" customHeight="false" outlineLevel="0" collapsed="false">
      <c r="B330" s="153"/>
      <c r="C330" s="153"/>
      <c r="D330" s="153"/>
      <c r="E330" s="153"/>
      <c r="F330" s="153"/>
      <c r="G330" s="153"/>
      <c r="H330" s="154"/>
      <c r="I330" s="28"/>
      <c r="J330" s="53"/>
    </row>
    <row r="331" customFormat="false" ht="12.75" hidden="false" customHeight="false" outlineLevel="0" collapsed="false">
      <c r="B331" s="22"/>
      <c r="C331" s="153"/>
      <c r="D331" s="24"/>
      <c r="E331" s="55"/>
      <c r="F331" s="22"/>
      <c r="G331" s="22"/>
      <c r="H331" s="46"/>
      <c r="I331" s="117"/>
      <c r="J331" s="53"/>
    </row>
    <row r="332" customFormat="false" ht="12.75" hidden="false" customHeight="false" outlineLevel="0" collapsed="false">
      <c r="B332" s="22"/>
      <c r="C332" s="23"/>
      <c r="D332" s="152"/>
      <c r="E332" s="152"/>
      <c r="F332" s="22"/>
      <c r="G332" s="22"/>
      <c r="H332" s="46"/>
      <c r="I332" s="28"/>
      <c r="J332" s="53"/>
    </row>
    <row r="333" customFormat="false" ht="12.75" hidden="false" customHeight="false" outlineLevel="0" collapsed="false">
      <c r="B333" s="22"/>
      <c r="C333" s="23"/>
      <c r="D333" s="152"/>
      <c r="E333" s="152"/>
      <c r="F333" s="22"/>
      <c r="G333" s="22"/>
      <c r="H333" s="46"/>
      <c r="I333" s="28"/>
      <c r="J333" s="53"/>
    </row>
    <row r="334" customFormat="false" ht="12.75" hidden="true" customHeight="false" outlineLevel="0" collapsed="false">
      <c r="B334" s="22"/>
      <c r="C334" s="23"/>
      <c r="D334" s="152"/>
      <c r="E334" s="152"/>
      <c r="F334" s="22"/>
      <c r="G334" s="22"/>
      <c r="H334" s="46"/>
      <c r="I334" s="28"/>
      <c r="J334" s="53"/>
    </row>
    <row r="335" customFormat="false" ht="12.75" hidden="false" customHeight="false" outlineLevel="0" collapsed="false">
      <c r="B335" s="22"/>
      <c r="C335" s="23"/>
      <c r="D335" s="152"/>
      <c r="E335" s="152"/>
      <c r="F335" s="22"/>
      <c r="G335" s="22"/>
      <c r="H335" s="46"/>
      <c r="I335" s="28"/>
      <c r="J335" s="53"/>
    </row>
    <row r="336" customFormat="false" ht="12.75" hidden="false" customHeight="false" outlineLevel="0" collapsed="false">
      <c r="B336" s="22"/>
      <c r="C336" s="23"/>
      <c r="D336" s="152"/>
      <c r="E336" s="152"/>
      <c r="F336" s="22"/>
      <c r="G336" s="22"/>
      <c r="H336" s="46"/>
      <c r="I336" s="28"/>
      <c r="J336" s="53"/>
    </row>
    <row r="337" customFormat="false" ht="12.75" hidden="false" customHeight="false" outlineLevel="0" collapsed="false">
      <c r="B337" s="22"/>
      <c r="C337" s="23"/>
      <c r="D337" s="152"/>
      <c r="E337" s="152"/>
      <c r="F337" s="22"/>
      <c r="G337" s="22"/>
      <c r="H337" s="46"/>
      <c r="I337" s="28"/>
      <c r="J337" s="53"/>
    </row>
    <row r="338" customFormat="false" ht="12.75" hidden="false" customHeight="false" outlineLevel="0" collapsed="false">
      <c r="B338" s="22"/>
      <c r="C338" s="23"/>
      <c r="D338" s="152"/>
      <c r="E338" s="152"/>
      <c r="F338" s="22"/>
      <c r="G338" s="22"/>
      <c r="H338" s="46"/>
      <c r="I338" s="28"/>
      <c r="J338" s="53"/>
    </row>
    <row r="339" customFormat="false" ht="12.75" hidden="false" customHeight="false" outlineLevel="0" collapsed="false">
      <c r="B339" s="22"/>
      <c r="C339" s="23"/>
      <c r="D339" s="152"/>
      <c r="E339" s="152"/>
      <c r="F339" s="22"/>
      <c r="G339" s="22"/>
      <c r="H339" s="46"/>
      <c r="I339" s="28"/>
      <c r="J339" s="53"/>
    </row>
    <row r="340" customFormat="false" ht="12.75" hidden="false" customHeight="false" outlineLevel="0" collapsed="false">
      <c r="B340" s="22"/>
      <c r="C340" s="23"/>
      <c r="D340" s="152"/>
      <c r="E340" s="129"/>
      <c r="F340" s="22"/>
      <c r="G340" s="22"/>
      <c r="H340" s="46"/>
      <c r="I340" s="28"/>
      <c r="J340" s="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46"/>
      <c r="I341" s="28"/>
      <c r="J341" s="53"/>
    </row>
    <row r="342" customFormat="false" ht="12.75" hidden="true" customHeight="false" outlineLevel="0" collapsed="false">
      <c r="B342" s="153"/>
      <c r="C342" s="153"/>
      <c r="D342" s="153"/>
      <c r="E342" s="153"/>
      <c r="F342" s="153"/>
      <c r="G342" s="153"/>
      <c r="H342" s="154"/>
      <c r="I342" s="28"/>
      <c r="J342" s="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4"/>
      <c r="I343" s="28"/>
      <c r="J343" s="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4"/>
      <c r="I344" s="28"/>
      <c r="J344" s="53"/>
    </row>
    <row r="345" customFormat="false" ht="12.75" hidden="false" customHeight="false" outlineLevel="0" collapsed="false">
      <c r="B345" s="155"/>
      <c r="C345" s="153"/>
      <c r="D345" s="155"/>
      <c r="E345" s="155"/>
      <c r="F345" s="155"/>
      <c r="G345" s="155"/>
      <c r="H345" s="46"/>
      <c r="I345" s="28"/>
      <c r="J345" s="53"/>
    </row>
    <row r="346" customFormat="false" ht="12.75" hidden="false" customHeight="false" outlineLevel="0" collapsed="false">
      <c r="B346" s="164"/>
      <c r="C346" s="164"/>
      <c r="D346" s="164"/>
      <c r="E346" s="164"/>
      <c r="F346" s="164"/>
      <c r="G346" s="164"/>
      <c r="H346" s="140"/>
      <c r="I346" s="42"/>
      <c r="J346" s="53"/>
    </row>
    <row r="347" customFormat="false" ht="12.75" hidden="false" customHeight="false" outlineLevel="0" collapsed="false">
      <c r="B347" s="165"/>
      <c r="C347" s="165"/>
      <c r="D347" s="165"/>
      <c r="E347" s="165"/>
      <c r="F347" s="165"/>
      <c r="G347" s="165"/>
      <c r="H347" s="92"/>
      <c r="I347" s="166"/>
      <c r="J347" s="53"/>
    </row>
    <row r="348" customFormat="false" ht="12.75" hidden="false" customHeight="false" outlineLevel="0" collapsed="false">
      <c r="B348" s="167"/>
      <c r="C348" s="165"/>
      <c r="D348" s="167"/>
      <c r="E348" s="168"/>
      <c r="F348" s="167"/>
      <c r="G348" s="167"/>
      <c r="H348" s="92"/>
      <c r="I348" s="166"/>
      <c r="J348" s="53"/>
    </row>
    <row r="349" customFormat="false" ht="12.75" hidden="false" customHeight="false" outlineLevel="0" collapsed="false">
      <c r="B349" s="165"/>
      <c r="C349" s="165"/>
      <c r="D349" s="165"/>
      <c r="E349" s="165"/>
      <c r="F349" s="165"/>
      <c r="G349" s="165"/>
      <c r="H349" s="92"/>
      <c r="I349" s="166"/>
      <c r="J349" s="53"/>
    </row>
    <row r="350" customFormat="false" ht="12.75" hidden="false" customHeight="false" outlineLevel="0" collapsed="false">
      <c r="B350" s="165"/>
      <c r="C350" s="165"/>
      <c r="D350" s="165"/>
      <c r="E350" s="165"/>
      <c r="F350" s="165"/>
      <c r="G350" s="165"/>
      <c r="H350" s="167"/>
      <c r="I350" s="166"/>
      <c r="J350" s="53"/>
    </row>
    <row r="351" customFormat="false" ht="12.75" hidden="false" customHeight="false" outlineLevel="0" collapsed="false">
      <c r="B351" s="167"/>
      <c r="C351" s="165"/>
      <c r="D351" s="169"/>
      <c r="E351" s="170"/>
      <c r="F351" s="92"/>
      <c r="G351" s="92"/>
      <c r="H351" s="92"/>
      <c r="I351" s="166"/>
      <c r="J351" s="53"/>
    </row>
    <row r="352" customFormat="false" ht="12.75" hidden="false" customHeight="false" outlineLevel="0" collapsed="false">
      <c r="B352" s="167"/>
      <c r="C352" s="165"/>
      <c r="D352" s="169"/>
      <c r="E352" s="170"/>
      <c r="F352" s="92"/>
      <c r="G352" s="92"/>
      <c r="H352" s="92"/>
      <c r="I352" s="166"/>
      <c r="J352" s="53"/>
    </row>
    <row r="353" customFormat="false" ht="12.75" hidden="true" customHeight="false" outlineLevel="0" collapsed="false">
      <c r="B353" s="167"/>
      <c r="C353" s="165"/>
      <c r="D353" s="169"/>
      <c r="E353" s="170"/>
      <c r="F353" s="92"/>
      <c r="G353" s="92"/>
      <c r="H353" s="92"/>
      <c r="I353" s="171"/>
      <c r="J353" s="53"/>
    </row>
    <row r="354" customFormat="false" ht="12.75" hidden="true" customHeight="false" outlineLevel="0" collapsed="false">
      <c r="B354" s="167"/>
      <c r="C354" s="165"/>
      <c r="D354" s="169"/>
      <c r="E354" s="170"/>
      <c r="F354" s="92"/>
      <c r="G354" s="92"/>
      <c r="H354" s="92"/>
      <c r="I354" s="166"/>
      <c r="J354" s="53"/>
    </row>
    <row r="355" customFormat="false" ht="12.75" hidden="false" customHeight="false" outlineLevel="0" collapsed="false">
      <c r="B355" s="167"/>
      <c r="C355" s="165"/>
      <c r="D355" s="169"/>
      <c r="E355" s="170"/>
      <c r="F355" s="92"/>
      <c r="G355" s="92"/>
      <c r="H355" s="92"/>
      <c r="I355" s="171"/>
      <c r="J355" s="53"/>
    </row>
    <row r="356" customFormat="false" ht="12.75" hidden="true" customHeight="false" outlineLevel="0" collapsed="false">
      <c r="B356" s="167"/>
      <c r="C356" s="165"/>
      <c r="D356" s="169"/>
      <c r="E356" s="170"/>
      <c r="F356" s="92"/>
      <c r="G356" s="92"/>
      <c r="H356" s="92"/>
      <c r="I356" s="166"/>
      <c r="J356" s="53"/>
    </row>
    <row r="357" customFormat="false" ht="12.75" hidden="true" customHeight="false" outlineLevel="0" collapsed="false">
      <c r="B357" s="167"/>
      <c r="C357" s="165"/>
      <c r="D357" s="165"/>
      <c r="E357" s="165"/>
      <c r="F357" s="165"/>
      <c r="G357" s="165"/>
      <c r="H357" s="165"/>
      <c r="I357" s="166"/>
      <c r="J357" s="53"/>
    </row>
    <row r="358" customFormat="false" ht="12.75" hidden="false" customHeight="false" outlineLevel="0" collapsed="false">
      <c r="B358" s="167"/>
      <c r="C358" s="165"/>
      <c r="D358" s="165"/>
      <c r="E358" s="165"/>
      <c r="F358" s="165"/>
      <c r="G358" s="165"/>
      <c r="H358" s="165"/>
      <c r="I358" s="166"/>
      <c r="J358" s="53"/>
    </row>
    <row r="359" customFormat="false" ht="12.75" hidden="false" customHeight="false" outlineLevel="0" collapsed="false">
      <c r="B359" s="167"/>
      <c r="C359" s="165"/>
      <c r="D359" s="165"/>
      <c r="E359" s="165"/>
      <c r="F359" s="165"/>
      <c r="G359" s="165"/>
      <c r="H359" s="165"/>
      <c r="I359" s="166"/>
      <c r="J359" s="53"/>
    </row>
    <row r="360" customFormat="false" ht="12.75" hidden="false" customHeight="false" outlineLevel="0" collapsed="false">
      <c r="B360" s="167"/>
      <c r="C360" s="165"/>
      <c r="D360" s="165"/>
      <c r="E360" s="165"/>
      <c r="F360" s="165"/>
      <c r="G360" s="165"/>
      <c r="H360" s="165"/>
      <c r="I360" s="166"/>
      <c r="J360" s="53"/>
    </row>
    <row r="361" customFormat="false" ht="12.75" hidden="false" customHeight="false" outlineLevel="0" collapsed="false">
      <c r="B361" s="167"/>
      <c r="C361" s="165"/>
      <c r="D361" s="165"/>
      <c r="E361" s="165"/>
      <c r="F361" s="165"/>
      <c r="G361" s="165"/>
      <c r="H361" s="165"/>
      <c r="I361" s="166"/>
      <c r="J361" s="53"/>
    </row>
    <row r="362" customFormat="false" ht="12.75" hidden="false" customHeight="false" outlineLevel="0" collapsed="false">
      <c r="B362" s="167"/>
      <c r="C362" s="165"/>
      <c r="D362" s="165"/>
      <c r="E362" s="165"/>
      <c r="F362" s="165"/>
      <c r="G362" s="165"/>
      <c r="H362" s="165"/>
      <c r="I362" s="166"/>
      <c r="J362" s="53"/>
    </row>
    <row r="363" customFormat="false" ht="12.75" hidden="false" customHeight="false" outlineLevel="0" collapsed="false">
      <c r="B363" s="167"/>
      <c r="C363" s="165"/>
      <c r="D363" s="165"/>
      <c r="E363" s="165"/>
      <c r="F363" s="165"/>
      <c r="G363" s="165"/>
      <c r="H363" s="165"/>
      <c r="I363" s="166"/>
      <c r="J363" s="53"/>
    </row>
    <row r="364" customFormat="false" ht="12.75" hidden="false" customHeight="false" outlineLevel="0" collapsed="false">
      <c r="B364" s="167"/>
      <c r="C364" s="165"/>
      <c r="D364" s="165"/>
      <c r="E364" s="165"/>
      <c r="F364" s="165"/>
      <c r="G364" s="165"/>
      <c r="H364" s="165"/>
      <c r="I364" s="166"/>
      <c r="J364" s="53"/>
    </row>
    <row r="365" customFormat="false" ht="12.75" hidden="false" customHeight="false" outlineLevel="0" collapsed="false">
      <c r="B365" s="167"/>
      <c r="C365" s="165"/>
      <c r="D365" s="165"/>
      <c r="E365" s="165"/>
      <c r="F365" s="165"/>
      <c r="G365" s="165"/>
      <c r="H365" s="165"/>
      <c r="I365" s="166"/>
      <c r="J365" s="53"/>
    </row>
    <row r="366" customFormat="false" ht="12.75" hidden="false" customHeight="false" outlineLevel="0" collapsed="false">
      <c r="B366" s="167"/>
      <c r="C366" s="165"/>
      <c r="D366" s="165"/>
      <c r="E366" s="165"/>
      <c r="F366" s="165"/>
      <c r="G366" s="165"/>
      <c r="H366" s="165"/>
      <c r="I366" s="166"/>
      <c r="J366" s="53"/>
    </row>
    <row r="367" customFormat="false" ht="12.75" hidden="false" customHeight="false" outlineLevel="0" collapsed="false">
      <c r="B367" s="167"/>
      <c r="C367" s="165"/>
      <c r="D367" s="169"/>
      <c r="E367" s="170"/>
      <c r="F367" s="92"/>
      <c r="G367" s="92"/>
      <c r="H367" s="92"/>
      <c r="I367" s="171"/>
      <c r="J367" s="53"/>
    </row>
    <row r="368" customFormat="false" ht="12.7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</row>
  </sheetData>
  <mergeCells count="12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207:I207"/>
  </mergeCells>
  <printOptions headings="false" gridLines="false" gridLinesSet="true" horizontalCentered="true" verticalCentered="false"/>
  <pageMargins left="0.315277777777778" right="0.511805555555556" top="0.1965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80" activeCellId="0" sqref="C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871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 t="n">
        <v>91</v>
      </c>
      <c r="O22" s="186" t="n">
        <v>322</v>
      </c>
      <c r="P22" s="187" t="n">
        <f aca="false">N22+O22</f>
        <v>413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/>
      <c r="P24" s="187"/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 t="n">
        <v>600</v>
      </c>
      <c r="P27" s="187" t="n">
        <f aca="false">N27+O27</f>
        <v>600</v>
      </c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14613.67</v>
      </c>
      <c r="O28" s="186" t="n">
        <v>28388.83</v>
      </c>
      <c r="P28" s="187" t="n">
        <f aca="false">N28+O28</f>
        <v>43002.5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7000</v>
      </c>
      <c r="O37" s="186" t="n">
        <v>2200</v>
      </c>
      <c r="P37" s="187" t="n">
        <f aca="false">N37+O37</f>
        <v>92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26868</v>
      </c>
      <c r="O44" s="186"/>
      <c r="P44" s="187" t="n">
        <f aca="false">N44+O44</f>
        <v>26868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48572.67</v>
      </c>
      <c r="O49" s="195" t="n">
        <f aca="false">SUM(O20:O48)</f>
        <v>31510.83</v>
      </c>
      <c r="P49" s="196" t="n">
        <f aca="false">SUM(P20:P48)</f>
        <v>80083.5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8.7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87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4.25" hidden="false" customHeight="true" outlineLevel="0" collapsed="false">
      <c r="B18" s="22" t="n">
        <v>1</v>
      </c>
      <c r="C18" s="23" t="s">
        <v>14</v>
      </c>
      <c r="D18" s="24" t="s">
        <v>15</v>
      </c>
      <c r="E18" s="55" t="n">
        <v>1</v>
      </c>
      <c r="F18" s="22" t="s">
        <v>16</v>
      </c>
      <c r="G18" s="26" t="s">
        <v>17</v>
      </c>
      <c r="H18" s="51" t="s">
        <v>18</v>
      </c>
      <c r="I18" s="28" t="s">
        <v>19</v>
      </c>
    </row>
    <row r="19" customFormat="false" ht="12" hidden="false" customHeight="true" outlineLevel="0" collapsed="false">
      <c r="B19" s="22"/>
      <c r="C19" s="23"/>
      <c r="D19" s="24"/>
      <c r="E19" s="55"/>
      <c r="F19" s="22"/>
      <c r="G19" s="26"/>
      <c r="H19" s="51" t="s">
        <v>18</v>
      </c>
      <c r="I19" s="117" t="s">
        <v>20</v>
      </c>
    </row>
    <row r="20" customFormat="false" ht="12" hidden="false" customHeight="true" outlineLevel="0" collapsed="false">
      <c r="B20" s="22"/>
      <c r="C20" s="23"/>
      <c r="D20" s="24"/>
      <c r="E20" s="55"/>
      <c r="F20" s="22"/>
      <c r="G20" s="26"/>
      <c r="H20" s="51" t="s">
        <v>18</v>
      </c>
      <c r="I20" s="28" t="s">
        <v>21</v>
      </c>
    </row>
    <row r="21" customFormat="false" ht="12" hidden="false" customHeight="true" outlineLevel="0" collapsed="false">
      <c r="B21" s="22"/>
      <c r="C21" s="23"/>
      <c r="D21" s="24"/>
      <c r="E21" s="55"/>
      <c r="F21" s="22"/>
      <c r="G21" s="26"/>
      <c r="H21" s="51" t="s">
        <v>18</v>
      </c>
      <c r="I21" s="28" t="s">
        <v>22</v>
      </c>
    </row>
    <row r="22" customFormat="false" ht="12" hidden="false" customHeight="true" outlineLevel="0" collapsed="false">
      <c r="B22" s="22"/>
      <c r="C22" s="23"/>
      <c r="D22" s="24"/>
      <c r="E22" s="55"/>
      <c r="F22" s="22"/>
      <c r="G22" s="26"/>
      <c r="H22" s="51" t="s">
        <v>18</v>
      </c>
      <c r="I22" s="28" t="s">
        <v>23</v>
      </c>
    </row>
    <row r="23" customFormat="false" ht="12" hidden="false" customHeight="true" outlineLevel="0" collapsed="false">
      <c r="B23" s="22"/>
      <c r="C23" s="23"/>
      <c r="D23" s="24"/>
      <c r="E23" s="55"/>
      <c r="F23" s="22"/>
      <c r="G23" s="26"/>
      <c r="H23" s="51" t="s">
        <v>18</v>
      </c>
      <c r="I23" s="28" t="s">
        <v>112</v>
      </c>
    </row>
    <row r="24" customFormat="false" ht="12" hidden="false" customHeight="true" outlineLevel="0" collapsed="false">
      <c r="B24" s="22"/>
      <c r="C24" s="23"/>
      <c r="D24" s="24"/>
      <c r="E24" s="55"/>
      <c r="F24" s="22"/>
      <c r="G24" s="26"/>
      <c r="H24" s="51" t="s">
        <v>18</v>
      </c>
      <c r="I24" s="71" t="s">
        <v>315</v>
      </c>
    </row>
    <row r="25" customFormat="false" ht="12" hidden="false" customHeight="true" outlineLevel="0" collapsed="false">
      <c r="B25" s="22"/>
      <c r="C25" s="23"/>
      <c r="D25" s="24"/>
      <c r="E25" s="55"/>
      <c r="F25" s="22"/>
      <c r="G25" s="26"/>
      <c r="H25" s="51" t="s">
        <v>18</v>
      </c>
      <c r="I25" s="71" t="s">
        <v>26</v>
      </c>
    </row>
    <row r="26" customFormat="false" ht="12" hidden="false" customHeight="true" outlineLevel="0" collapsed="false">
      <c r="B26" s="22"/>
      <c r="C26" s="23"/>
      <c r="D26" s="24"/>
      <c r="E26" s="55"/>
      <c r="F26" s="22"/>
      <c r="G26" s="26"/>
      <c r="H26" s="51" t="s">
        <v>18</v>
      </c>
      <c r="I26" s="71" t="s">
        <v>316</v>
      </c>
    </row>
    <row r="27" customFormat="false" ht="12" hidden="false" customHeight="true" outlineLevel="0" collapsed="false">
      <c r="B27" s="22"/>
      <c r="C27" s="23"/>
      <c r="D27" s="24"/>
      <c r="E27" s="55"/>
      <c r="F27" s="22"/>
      <c r="G27" s="26"/>
      <c r="H27" s="51" t="s">
        <v>18</v>
      </c>
      <c r="I27" s="71" t="s">
        <v>62</v>
      </c>
    </row>
    <row r="28" customFormat="false" ht="16.5" hidden="false" customHeight="true" outlineLevel="0" collapsed="false">
      <c r="B28" s="22"/>
      <c r="C28" s="23"/>
      <c r="D28" s="24"/>
      <c r="E28" s="55"/>
      <c r="F28" s="22"/>
      <c r="G28" s="26"/>
      <c r="H28" s="27"/>
      <c r="I28" s="117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55" t="n">
        <v>4</v>
      </c>
      <c r="F29" s="22" t="s">
        <v>30</v>
      </c>
      <c r="G29" s="26" t="s">
        <v>31</v>
      </c>
      <c r="H29" s="51" t="s">
        <v>18</v>
      </c>
      <c r="I29" s="28" t="s">
        <v>19</v>
      </c>
    </row>
    <row r="30" customFormat="false" ht="12.75" hidden="false" customHeight="true" outlineLevel="0" collapsed="false">
      <c r="B30" s="22"/>
      <c r="C30" s="23"/>
      <c r="D30" s="24"/>
      <c r="E30" s="55"/>
      <c r="F30" s="22" t="s">
        <v>32</v>
      </c>
      <c r="G30" s="26" t="s">
        <v>33</v>
      </c>
      <c r="H30" s="51" t="s">
        <v>18</v>
      </c>
      <c r="I30" s="117" t="s">
        <v>20</v>
      </c>
    </row>
    <row r="31" customFormat="false" ht="12.75" hidden="false" customHeight="true" outlineLevel="0" collapsed="false">
      <c r="B31" s="22"/>
      <c r="C31" s="23"/>
      <c r="D31" s="24"/>
      <c r="E31" s="55"/>
      <c r="F31" s="29" t="s">
        <v>34</v>
      </c>
      <c r="G31" s="30" t="s">
        <v>35</v>
      </c>
      <c r="H31" s="51" t="s">
        <v>18</v>
      </c>
      <c r="I31" s="28" t="s">
        <v>21</v>
      </c>
    </row>
    <row r="32" customFormat="false" ht="12.75" hidden="false" customHeight="true" outlineLevel="0" collapsed="false">
      <c r="B32" s="22"/>
      <c r="C32" s="23"/>
      <c r="D32" s="24"/>
      <c r="E32" s="55"/>
      <c r="F32" s="22" t="s">
        <v>36</v>
      </c>
      <c r="G32" s="22" t="s">
        <v>37</v>
      </c>
      <c r="H32" s="51" t="s">
        <v>18</v>
      </c>
      <c r="I32" s="28" t="s">
        <v>22</v>
      </c>
    </row>
    <row r="33" customFormat="false" ht="12.75" hidden="false" customHeight="true" outlineLevel="0" collapsed="false">
      <c r="B33" s="22"/>
      <c r="C33" s="23"/>
      <c r="D33" s="24"/>
      <c r="E33" s="200"/>
      <c r="F33" s="22"/>
      <c r="G33" s="26"/>
      <c r="H33" s="51" t="s">
        <v>18</v>
      </c>
      <c r="I33" s="28" t="s">
        <v>23</v>
      </c>
    </row>
    <row r="34" customFormat="false" ht="12.75" hidden="false" customHeight="true" outlineLevel="0" collapsed="false">
      <c r="B34" s="22"/>
      <c r="C34" s="23"/>
      <c r="D34" s="24"/>
      <c r="E34" s="200"/>
      <c r="F34" s="22"/>
      <c r="G34" s="26"/>
      <c r="H34" s="51" t="s">
        <v>18</v>
      </c>
      <c r="I34" s="28" t="s">
        <v>112</v>
      </c>
    </row>
    <row r="35" customFormat="false" ht="12.75" hidden="false" customHeight="true" outlineLevel="0" collapsed="false">
      <c r="B35" s="22"/>
      <c r="C35" s="23"/>
      <c r="D35" s="24"/>
      <c r="E35" s="200"/>
      <c r="F35" s="22"/>
      <c r="G35" s="26"/>
      <c r="H35" s="51" t="s">
        <v>18</v>
      </c>
      <c r="I35" s="71" t="s">
        <v>315</v>
      </c>
    </row>
    <row r="36" customFormat="false" ht="12.75" hidden="false" customHeight="true" outlineLevel="0" collapsed="false">
      <c r="B36" s="22"/>
      <c r="C36" s="23"/>
      <c r="D36" s="24"/>
      <c r="E36" s="200"/>
      <c r="F36" s="22"/>
      <c r="G36" s="26"/>
      <c r="H36" s="51" t="s">
        <v>18</v>
      </c>
      <c r="I36" s="71" t="s">
        <v>26</v>
      </c>
    </row>
    <row r="37" customFormat="false" ht="12.75" hidden="false" customHeight="true" outlineLevel="0" collapsed="false">
      <c r="B37" s="22"/>
      <c r="C37" s="23"/>
      <c r="D37" s="24"/>
      <c r="E37" s="200"/>
      <c r="F37" s="22"/>
      <c r="G37" s="26"/>
      <c r="H37" s="51" t="s">
        <v>18</v>
      </c>
      <c r="I37" s="71" t="s">
        <v>316</v>
      </c>
    </row>
    <row r="38" customFormat="false" ht="12.75" hidden="false" customHeight="true" outlineLevel="0" collapsed="false">
      <c r="B38" s="22"/>
      <c r="C38" s="23"/>
      <c r="D38" s="24"/>
      <c r="E38" s="200"/>
      <c r="F38" s="22"/>
      <c r="G38" s="26"/>
      <c r="H38" s="51" t="s">
        <v>18</v>
      </c>
      <c r="I38" s="71" t="s">
        <v>62</v>
      </c>
    </row>
    <row r="39" customFormat="false" ht="14.25" hidden="false" customHeight="true" outlineLevel="0" collapsed="false">
      <c r="B39" s="22"/>
      <c r="C39" s="23"/>
      <c r="D39" s="24"/>
      <c r="E39" s="200"/>
      <c r="F39" s="22"/>
      <c r="G39" s="26"/>
      <c r="H39" s="70"/>
      <c r="I39" s="71"/>
    </row>
    <row r="40" customFormat="false" ht="14.25" hidden="false" customHeight="true" outlineLevel="0" collapsed="false">
      <c r="B40" s="22" t="n">
        <v>3</v>
      </c>
      <c r="C40" s="23" t="s">
        <v>38</v>
      </c>
      <c r="D40" s="24" t="s">
        <v>15</v>
      </c>
      <c r="E40" s="55" t="n">
        <v>1</v>
      </c>
      <c r="F40" s="22" t="s">
        <v>39</v>
      </c>
      <c r="G40" s="22" t="s">
        <v>40</v>
      </c>
      <c r="H40" s="51" t="s">
        <v>18</v>
      </c>
      <c r="I40" s="28" t="s">
        <v>19</v>
      </c>
    </row>
    <row r="41" customFormat="false" ht="12" hidden="false" customHeight="true" outlineLevel="0" collapsed="false">
      <c r="B41" s="22"/>
      <c r="C41" s="32"/>
      <c r="D41" s="33"/>
      <c r="E41" s="201"/>
      <c r="F41" s="35"/>
      <c r="G41" s="22"/>
      <c r="H41" s="51" t="s">
        <v>18</v>
      </c>
      <c r="I41" s="117" t="s">
        <v>20</v>
      </c>
    </row>
    <row r="42" customFormat="false" ht="12" hidden="false" customHeight="true" outlineLevel="0" collapsed="false">
      <c r="B42" s="22"/>
      <c r="C42" s="32"/>
      <c r="D42" s="33"/>
      <c r="E42" s="201"/>
      <c r="F42" s="35"/>
      <c r="G42" s="22"/>
      <c r="H42" s="51" t="s">
        <v>18</v>
      </c>
      <c r="I42" s="28" t="s">
        <v>21</v>
      </c>
    </row>
    <row r="43" customFormat="false" ht="12" hidden="false" customHeight="true" outlineLevel="0" collapsed="false">
      <c r="B43" s="22"/>
      <c r="C43" s="32"/>
      <c r="D43" s="33"/>
      <c r="E43" s="201"/>
      <c r="F43" s="35"/>
      <c r="G43" s="22"/>
      <c r="H43" s="51" t="s">
        <v>18</v>
      </c>
      <c r="I43" s="28" t="s">
        <v>22</v>
      </c>
    </row>
    <row r="44" customFormat="false" ht="11.25" hidden="false" customHeight="true" outlineLevel="0" collapsed="false">
      <c r="B44" s="22"/>
      <c r="C44" s="32"/>
      <c r="D44" s="33"/>
      <c r="E44" s="201"/>
      <c r="F44" s="35"/>
      <c r="G44" s="22"/>
      <c r="H44" s="51" t="s">
        <v>18</v>
      </c>
      <c r="I44" s="28" t="s">
        <v>23</v>
      </c>
    </row>
    <row r="45" customFormat="false" ht="11.25" hidden="false" customHeight="true" outlineLevel="0" collapsed="false">
      <c r="B45" s="36"/>
      <c r="C45" s="37"/>
      <c r="D45" s="38"/>
      <c r="E45" s="202"/>
      <c r="F45" s="40"/>
      <c r="G45" s="36"/>
      <c r="H45" s="61" t="s">
        <v>18</v>
      </c>
      <c r="I45" s="42" t="s">
        <v>112</v>
      </c>
    </row>
    <row r="46" customFormat="false" ht="14.25" hidden="false" customHeight="true" outlineLevel="0" collapsed="false">
      <c r="B46" s="22"/>
      <c r="C46" s="32"/>
      <c r="D46" s="33"/>
      <c r="E46" s="201"/>
      <c r="F46" s="35"/>
      <c r="G46" s="22"/>
      <c r="H46" s="51" t="s">
        <v>18</v>
      </c>
      <c r="I46" s="71" t="s">
        <v>315</v>
      </c>
    </row>
    <row r="47" customFormat="false" ht="14.25" hidden="false" customHeight="true" outlineLevel="0" collapsed="false">
      <c r="B47" s="22"/>
      <c r="C47" s="32"/>
      <c r="D47" s="33"/>
      <c r="E47" s="201"/>
      <c r="F47" s="35"/>
      <c r="G47" s="22"/>
      <c r="H47" s="51" t="s">
        <v>18</v>
      </c>
      <c r="I47" s="71" t="s">
        <v>26</v>
      </c>
    </row>
    <row r="48" customFormat="false" ht="14.25" hidden="false" customHeight="true" outlineLevel="0" collapsed="false">
      <c r="B48" s="22"/>
      <c r="C48" s="32"/>
      <c r="D48" s="33"/>
      <c r="E48" s="201"/>
      <c r="F48" s="35"/>
      <c r="G48" s="22"/>
      <c r="H48" s="51" t="s">
        <v>18</v>
      </c>
      <c r="I48" s="71" t="s">
        <v>316</v>
      </c>
    </row>
    <row r="49" customFormat="false" ht="14.25" hidden="false" customHeight="true" outlineLevel="0" collapsed="false">
      <c r="B49" s="22"/>
      <c r="C49" s="32"/>
      <c r="D49" s="33"/>
      <c r="E49" s="201"/>
      <c r="F49" s="35"/>
      <c r="G49" s="22"/>
      <c r="H49" s="51" t="s">
        <v>18</v>
      </c>
      <c r="I49" s="71" t="s">
        <v>62</v>
      </c>
    </row>
    <row r="50" customFormat="false" ht="14.25" hidden="false" customHeight="true" outlineLevel="0" collapsed="false">
      <c r="B50" s="22"/>
      <c r="C50" s="35"/>
      <c r="D50" s="35"/>
      <c r="E50" s="35"/>
      <c r="F50" s="35"/>
      <c r="G50" s="22"/>
      <c r="H50" s="46"/>
      <c r="I50" s="28"/>
    </row>
    <row r="51" customFormat="false" ht="26.25" hidden="false" customHeight="true" outlineLevel="0" collapsed="false">
      <c r="B51" s="272" t="n">
        <v>4</v>
      </c>
      <c r="C51" s="289" t="s">
        <v>873</v>
      </c>
      <c r="D51" s="273" t="s">
        <v>164</v>
      </c>
      <c r="E51" s="273"/>
      <c r="F51" s="273" t="s">
        <v>175</v>
      </c>
      <c r="G51" s="272" t="s">
        <v>119</v>
      </c>
      <c r="H51" s="284" t="s">
        <v>18</v>
      </c>
      <c r="I51" s="285" t="s">
        <v>22</v>
      </c>
    </row>
    <row r="52" customFormat="false" ht="14.25" hidden="false" customHeight="true" outlineLevel="0" collapsed="false">
      <c r="B52" s="272"/>
      <c r="C52" s="282"/>
      <c r="D52" s="273"/>
      <c r="E52" s="273"/>
      <c r="F52" s="273"/>
      <c r="G52" s="272"/>
      <c r="H52" s="274"/>
      <c r="I52" s="275"/>
    </row>
    <row r="53" customFormat="false" ht="14.25" hidden="false" customHeight="true" outlineLevel="0" collapsed="false">
      <c r="B53" s="272" t="n">
        <v>5</v>
      </c>
      <c r="C53" s="282" t="s">
        <v>874</v>
      </c>
      <c r="D53" s="273" t="s">
        <v>86</v>
      </c>
      <c r="E53" s="273" t="n">
        <v>1</v>
      </c>
      <c r="F53" s="273" t="s">
        <v>423</v>
      </c>
      <c r="G53" s="272" t="s">
        <v>17</v>
      </c>
      <c r="H53" s="274" t="s">
        <v>18</v>
      </c>
      <c r="I53" s="275" t="s">
        <v>19</v>
      </c>
    </row>
    <row r="54" customFormat="false" ht="14.25" hidden="false" customHeight="true" outlineLevel="0" collapsed="false">
      <c r="B54" s="272"/>
      <c r="C54" s="282" t="s">
        <v>875</v>
      </c>
      <c r="D54" s="273"/>
      <c r="E54" s="273"/>
      <c r="F54" s="273"/>
      <c r="G54" s="272"/>
      <c r="H54" s="274"/>
      <c r="I54" s="275"/>
    </row>
    <row r="55" customFormat="false" ht="14.25" hidden="false" customHeight="true" outlineLevel="0" collapsed="false">
      <c r="B55" s="272"/>
      <c r="C55" s="282"/>
      <c r="D55" s="273"/>
      <c r="E55" s="273"/>
      <c r="F55" s="273"/>
      <c r="G55" s="272"/>
      <c r="H55" s="274"/>
      <c r="I55" s="275"/>
    </row>
    <row r="56" customFormat="false" ht="36.75" hidden="false" customHeight="true" outlineLevel="0" collapsed="false">
      <c r="B56" s="272" t="n">
        <v>6</v>
      </c>
      <c r="C56" s="289" t="s">
        <v>876</v>
      </c>
      <c r="D56" s="273" t="s">
        <v>164</v>
      </c>
      <c r="E56" s="273"/>
      <c r="F56" s="273" t="s">
        <v>175</v>
      </c>
      <c r="G56" s="272" t="s">
        <v>119</v>
      </c>
      <c r="H56" s="284" t="s">
        <v>18</v>
      </c>
      <c r="I56" s="285" t="s">
        <v>22</v>
      </c>
    </row>
    <row r="57" customFormat="false" ht="14.25" hidden="false" customHeight="true" outlineLevel="0" collapsed="false">
      <c r="B57" s="272"/>
      <c r="C57" s="282"/>
      <c r="D57" s="273"/>
      <c r="E57" s="273"/>
      <c r="F57" s="273"/>
      <c r="G57" s="272"/>
      <c r="H57" s="290"/>
      <c r="I57" s="275"/>
    </row>
    <row r="58" customFormat="false" ht="25.5" hidden="false" customHeight="true" outlineLevel="0" collapsed="false">
      <c r="B58" s="272" t="n">
        <v>7</v>
      </c>
      <c r="C58" s="289" t="s">
        <v>877</v>
      </c>
      <c r="D58" s="273" t="s">
        <v>164</v>
      </c>
      <c r="E58" s="273"/>
      <c r="F58" s="273" t="s">
        <v>175</v>
      </c>
      <c r="G58" s="272" t="s">
        <v>706</v>
      </c>
      <c r="H58" s="284" t="s">
        <v>18</v>
      </c>
      <c r="I58" s="285" t="s">
        <v>22</v>
      </c>
    </row>
    <row r="59" customFormat="false" ht="25.5" hidden="false" customHeight="true" outlineLevel="0" collapsed="false">
      <c r="B59" s="272"/>
      <c r="C59" s="289"/>
      <c r="D59" s="273"/>
      <c r="E59" s="273"/>
      <c r="F59" s="273"/>
      <c r="G59" s="272"/>
      <c r="H59" s="274"/>
      <c r="I59" s="275"/>
    </row>
    <row r="60" customFormat="false" ht="24" hidden="false" customHeight="true" outlineLevel="0" collapsed="false">
      <c r="A60" s="96"/>
      <c r="B60" s="272" t="n">
        <v>8</v>
      </c>
      <c r="C60" s="317" t="s">
        <v>878</v>
      </c>
      <c r="D60" s="293" t="s">
        <v>208</v>
      </c>
      <c r="E60" s="291"/>
      <c r="F60" s="318" t="s">
        <v>879</v>
      </c>
      <c r="G60" s="319" t="s">
        <v>880</v>
      </c>
      <c r="H60" s="320" t="s">
        <v>18</v>
      </c>
      <c r="I60" s="285" t="s">
        <v>22</v>
      </c>
    </row>
    <row r="61" customFormat="false" ht="14.25" hidden="false" customHeight="true" outlineLevel="0" collapsed="false">
      <c r="B61" s="272"/>
      <c r="C61" s="292"/>
      <c r="D61" s="293"/>
      <c r="E61" s="294"/>
      <c r="F61" s="295"/>
      <c r="G61" s="296"/>
      <c r="H61" s="274"/>
      <c r="I61" s="275"/>
    </row>
    <row r="62" customFormat="false" ht="38.25" hidden="false" customHeight="true" outlineLevel="0" collapsed="false">
      <c r="B62" s="272" t="n">
        <v>9</v>
      </c>
      <c r="C62" s="317" t="s">
        <v>881</v>
      </c>
      <c r="D62" s="293" t="s">
        <v>164</v>
      </c>
      <c r="E62" s="321"/>
      <c r="F62" s="272" t="s">
        <v>882</v>
      </c>
      <c r="G62" s="272" t="s">
        <v>119</v>
      </c>
      <c r="H62" s="284" t="s">
        <v>18</v>
      </c>
      <c r="I62" s="285" t="s">
        <v>22</v>
      </c>
    </row>
    <row r="63" customFormat="false" ht="14.25" hidden="false" customHeight="true" outlineLevel="0" collapsed="false">
      <c r="B63" s="277"/>
      <c r="C63" s="322"/>
      <c r="D63" s="323"/>
      <c r="E63" s="324"/>
      <c r="F63" s="277"/>
      <c r="G63" s="277"/>
      <c r="H63" s="287"/>
      <c r="I63" s="288"/>
    </row>
    <row r="64" customFormat="false" ht="24" hidden="false" customHeight="true" outlineLevel="0" collapsed="false">
      <c r="B64" s="22" t="n">
        <v>10</v>
      </c>
      <c r="C64" s="32" t="s">
        <v>883</v>
      </c>
      <c r="D64" s="24" t="s">
        <v>164</v>
      </c>
      <c r="E64" s="55" t="n">
        <v>10</v>
      </c>
      <c r="F64" s="22" t="s">
        <v>884</v>
      </c>
      <c r="G64" s="22" t="s">
        <v>17</v>
      </c>
      <c r="H64" s="51" t="s">
        <v>18</v>
      </c>
      <c r="I64" s="52" t="s">
        <v>22</v>
      </c>
    </row>
    <row r="65" customFormat="false" ht="14.25" hidden="false" customHeight="true" outlineLevel="0" collapsed="false">
      <c r="B65" s="22"/>
      <c r="C65" s="45"/>
      <c r="D65" s="35"/>
      <c r="E65" s="55"/>
      <c r="F65" s="22"/>
      <c r="G65" s="22"/>
      <c r="H65" s="46"/>
      <c r="I65" s="28"/>
    </row>
    <row r="66" customFormat="false" ht="23.25" hidden="false" customHeight="true" outlineLevel="0" collapsed="false">
      <c r="B66" s="22" t="n">
        <v>11</v>
      </c>
      <c r="C66" s="23" t="s">
        <v>885</v>
      </c>
      <c r="D66" s="24" t="s">
        <v>650</v>
      </c>
      <c r="E66" s="55" t="n">
        <v>14</v>
      </c>
      <c r="F66" s="22" t="s">
        <v>43</v>
      </c>
      <c r="G66" s="22" t="s">
        <v>17</v>
      </c>
      <c r="H66" s="51" t="s">
        <v>18</v>
      </c>
      <c r="I66" s="52" t="s">
        <v>22</v>
      </c>
    </row>
    <row r="67" customFormat="false" ht="13.5" hidden="false" customHeight="true" outlineLevel="0" collapsed="false">
      <c r="B67" s="22"/>
      <c r="C67" s="32"/>
      <c r="D67" s="33"/>
      <c r="E67" s="201"/>
      <c r="F67" s="35"/>
      <c r="G67" s="22"/>
      <c r="H67" s="51"/>
      <c r="I67" s="52"/>
    </row>
    <row r="68" customFormat="false" ht="15" hidden="false" customHeight="true" outlineLevel="0" collapsed="false">
      <c r="B68" s="22" t="n">
        <v>12</v>
      </c>
      <c r="C68" s="32" t="s">
        <v>886</v>
      </c>
      <c r="D68" s="33" t="s">
        <v>15</v>
      </c>
      <c r="E68" s="201" t="n">
        <v>14</v>
      </c>
      <c r="F68" s="35" t="s">
        <v>57</v>
      </c>
      <c r="G68" s="22" t="s">
        <v>17</v>
      </c>
      <c r="H68" s="51" t="s">
        <v>18</v>
      </c>
      <c r="I68" s="52" t="s">
        <v>19</v>
      </c>
    </row>
    <row r="69" customFormat="false" ht="14.25" hidden="false" customHeight="true" outlineLevel="0" collapsed="false">
      <c r="B69" s="22"/>
      <c r="C69" s="32" t="s">
        <v>887</v>
      </c>
      <c r="D69" s="33"/>
      <c r="E69" s="201"/>
      <c r="F69" s="35"/>
      <c r="G69" s="22"/>
      <c r="H69" s="51" t="s">
        <v>18</v>
      </c>
      <c r="I69" s="52" t="s">
        <v>20</v>
      </c>
    </row>
    <row r="70" customFormat="false" ht="14.25" hidden="false" customHeight="true" outlineLevel="0" collapsed="false">
      <c r="B70" s="22"/>
      <c r="C70" s="32"/>
      <c r="D70" s="33"/>
      <c r="E70" s="201"/>
      <c r="F70" s="35"/>
      <c r="G70" s="22"/>
      <c r="H70" s="51" t="s">
        <v>18</v>
      </c>
      <c r="I70" s="52" t="s">
        <v>888</v>
      </c>
    </row>
    <row r="71" customFormat="false" ht="14.25" hidden="false" customHeight="true" outlineLevel="0" collapsed="false">
      <c r="B71" s="22"/>
      <c r="C71" s="32"/>
      <c r="D71" s="33"/>
      <c r="E71" s="201"/>
      <c r="F71" s="35"/>
      <c r="G71" s="22"/>
      <c r="H71" s="51" t="s">
        <v>18</v>
      </c>
      <c r="I71" s="52" t="s">
        <v>611</v>
      </c>
    </row>
    <row r="72" customFormat="false" ht="14.25" hidden="false" customHeight="true" outlineLevel="0" collapsed="false">
      <c r="B72" s="22"/>
      <c r="C72" s="32"/>
      <c r="D72" s="33"/>
      <c r="E72" s="201"/>
      <c r="F72" s="35"/>
      <c r="G72" s="22"/>
      <c r="H72" s="51"/>
      <c r="I72" s="52"/>
    </row>
    <row r="73" customFormat="false" ht="12" hidden="false" customHeight="true" outlineLevel="0" collapsed="false">
      <c r="B73" s="22" t="n">
        <v>13</v>
      </c>
      <c r="C73" s="32" t="s">
        <v>889</v>
      </c>
      <c r="D73" s="33" t="s">
        <v>665</v>
      </c>
      <c r="E73" s="201" t="n">
        <v>300</v>
      </c>
      <c r="F73" s="35" t="s">
        <v>890</v>
      </c>
      <c r="G73" s="22" t="s">
        <v>891</v>
      </c>
      <c r="H73" s="51" t="s">
        <v>18</v>
      </c>
      <c r="I73" s="52" t="s">
        <v>19</v>
      </c>
    </row>
    <row r="74" customFormat="false" ht="12.75" hidden="false" customHeight="true" outlineLevel="0" collapsed="false">
      <c r="B74" s="22"/>
      <c r="C74" s="32" t="s">
        <v>892</v>
      </c>
      <c r="D74" s="33" t="s">
        <v>893</v>
      </c>
      <c r="E74" s="201"/>
      <c r="F74" s="35"/>
      <c r="G74" s="22"/>
      <c r="H74" s="51" t="s">
        <v>18</v>
      </c>
      <c r="I74" s="52" t="s">
        <v>20</v>
      </c>
    </row>
    <row r="75" customFormat="false" ht="12.75" hidden="false" customHeight="true" outlineLevel="0" collapsed="false">
      <c r="B75" s="22"/>
      <c r="C75" s="32" t="s">
        <v>894</v>
      </c>
      <c r="D75" s="33"/>
      <c r="E75" s="201"/>
      <c r="F75" s="35"/>
      <c r="G75" s="22"/>
      <c r="H75" s="51" t="s">
        <v>18</v>
      </c>
      <c r="I75" s="52" t="s">
        <v>895</v>
      </c>
    </row>
    <row r="76" customFormat="false" ht="12.75" hidden="false" customHeight="true" outlineLevel="0" collapsed="false">
      <c r="B76" s="22"/>
      <c r="C76" s="32"/>
      <c r="D76" s="33"/>
      <c r="E76" s="201"/>
      <c r="F76" s="35"/>
      <c r="G76" s="22"/>
      <c r="H76" s="51"/>
      <c r="I76" s="52"/>
    </row>
    <row r="77" customFormat="false" ht="12.75" hidden="false" customHeight="true" outlineLevel="0" collapsed="false">
      <c r="B77" s="22" t="n">
        <v>14</v>
      </c>
      <c r="C77" s="32" t="s">
        <v>896</v>
      </c>
      <c r="D77" s="33" t="s">
        <v>897</v>
      </c>
      <c r="E77" s="201" t="n">
        <v>14</v>
      </c>
      <c r="F77" s="35" t="s">
        <v>898</v>
      </c>
      <c r="G77" s="22" t="s">
        <v>17</v>
      </c>
      <c r="H77" s="51" t="s">
        <v>18</v>
      </c>
      <c r="I77" s="52" t="s">
        <v>20</v>
      </c>
    </row>
    <row r="78" customFormat="false" ht="12.75" hidden="false" customHeight="true" outlineLevel="0" collapsed="false">
      <c r="B78" s="22"/>
      <c r="C78" s="32" t="s">
        <v>899</v>
      </c>
      <c r="D78" s="33"/>
      <c r="E78" s="201"/>
      <c r="F78" s="35"/>
      <c r="G78" s="22"/>
      <c r="H78" s="51" t="s">
        <v>18</v>
      </c>
      <c r="I78" s="52" t="s">
        <v>900</v>
      </c>
    </row>
    <row r="79" customFormat="false" ht="12.75" hidden="false" customHeight="true" outlineLevel="0" collapsed="false">
      <c r="B79" s="22"/>
      <c r="C79" s="32"/>
      <c r="D79" s="33"/>
      <c r="E79" s="201"/>
      <c r="F79" s="35"/>
      <c r="G79" s="22"/>
      <c r="H79" s="51"/>
      <c r="I79" s="52"/>
    </row>
    <row r="80" customFormat="false" ht="12.75" hidden="false" customHeight="true" outlineLevel="0" collapsed="false">
      <c r="B80" s="22" t="n">
        <v>15</v>
      </c>
      <c r="C80" s="32" t="s">
        <v>901</v>
      </c>
      <c r="D80" s="33" t="s">
        <v>15</v>
      </c>
      <c r="E80" s="201" t="n">
        <v>14</v>
      </c>
      <c r="F80" s="35" t="s">
        <v>57</v>
      </c>
      <c r="G80" s="22" t="s">
        <v>706</v>
      </c>
      <c r="H80" s="51" t="s">
        <v>18</v>
      </c>
      <c r="I80" s="52" t="s">
        <v>20</v>
      </c>
    </row>
    <row r="81" customFormat="false" ht="12.75" hidden="false" customHeight="true" outlineLevel="0" collapsed="false">
      <c r="B81" s="22"/>
      <c r="C81" s="32" t="s">
        <v>902</v>
      </c>
      <c r="D81" s="33"/>
      <c r="E81" s="201"/>
      <c r="F81" s="35" t="s">
        <v>166</v>
      </c>
      <c r="G81" s="22" t="s">
        <v>17</v>
      </c>
      <c r="H81" s="51" t="s">
        <v>18</v>
      </c>
      <c r="I81" s="52" t="s">
        <v>888</v>
      </c>
    </row>
    <row r="82" customFormat="false" ht="12.75" hidden="false" customHeight="true" outlineLevel="0" collapsed="false">
      <c r="B82" s="22"/>
      <c r="C82" s="32"/>
      <c r="D82" s="33"/>
      <c r="E82" s="201"/>
      <c r="F82" s="35"/>
      <c r="G82" s="22"/>
      <c r="H82" s="51"/>
      <c r="I82" s="52"/>
    </row>
    <row r="83" customFormat="false" ht="12.75" hidden="false" customHeight="true" outlineLevel="0" collapsed="false">
      <c r="B83" s="22" t="n">
        <v>16</v>
      </c>
      <c r="C83" s="32" t="s">
        <v>903</v>
      </c>
      <c r="D83" s="33" t="s">
        <v>15</v>
      </c>
      <c r="E83" s="201" t="n">
        <v>28</v>
      </c>
      <c r="F83" s="35" t="s">
        <v>127</v>
      </c>
      <c r="G83" s="22" t="s">
        <v>17</v>
      </c>
      <c r="H83" s="51" t="s">
        <v>18</v>
      </c>
      <c r="I83" s="52" t="s">
        <v>19</v>
      </c>
    </row>
    <row r="84" customFormat="false" ht="12.75" hidden="false" customHeight="true" outlineLevel="0" collapsed="false">
      <c r="B84" s="22"/>
      <c r="C84" s="32" t="s">
        <v>904</v>
      </c>
      <c r="D84" s="33"/>
      <c r="E84" s="201"/>
      <c r="F84" s="35"/>
      <c r="G84" s="22"/>
      <c r="H84" s="51" t="s">
        <v>18</v>
      </c>
      <c r="I84" s="52" t="s">
        <v>20</v>
      </c>
    </row>
    <row r="85" customFormat="false" ht="12.75" hidden="false" customHeight="true" outlineLevel="0" collapsed="false">
      <c r="B85" s="22"/>
      <c r="C85" s="32"/>
      <c r="D85" s="33"/>
      <c r="E85" s="201"/>
      <c r="F85" s="35"/>
      <c r="G85" s="22"/>
      <c r="H85" s="51" t="s">
        <v>18</v>
      </c>
      <c r="I85" s="52" t="s">
        <v>888</v>
      </c>
    </row>
    <row r="86" customFormat="false" ht="12.75" hidden="false" customHeight="true" outlineLevel="0" collapsed="false">
      <c r="A86" s="96"/>
      <c r="B86" s="22"/>
      <c r="C86" s="32"/>
      <c r="D86" s="33"/>
      <c r="E86" s="201"/>
      <c r="F86" s="35"/>
      <c r="G86" s="22"/>
      <c r="H86" s="51" t="s">
        <v>18</v>
      </c>
      <c r="I86" s="52" t="s">
        <v>190</v>
      </c>
    </row>
    <row r="87" customFormat="false" ht="12.75" hidden="false" customHeight="true" outlineLevel="0" collapsed="false">
      <c r="B87" s="22"/>
      <c r="C87" s="32"/>
      <c r="D87" s="33"/>
      <c r="E87" s="201"/>
      <c r="F87" s="35"/>
      <c r="G87" s="22"/>
      <c r="H87" s="51"/>
      <c r="I87" s="52"/>
    </row>
    <row r="88" customFormat="false" ht="12.75" hidden="false" customHeight="true" outlineLevel="0" collapsed="false">
      <c r="B88" s="22" t="n">
        <v>17</v>
      </c>
      <c r="C88" s="32" t="s">
        <v>905</v>
      </c>
      <c r="D88" s="33" t="s">
        <v>15</v>
      </c>
      <c r="E88" s="201" t="n">
        <v>14</v>
      </c>
      <c r="F88" s="35" t="s">
        <v>57</v>
      </c>
      <c r="G88" s="22" t="s">
        <v>706</v>
      </c>
      <c r="H88" s="51" t="s">
        <v>18</v>
      </c>
      <c r="I88" s="52" t="s">
        <v>888</v>
      </c>
    </row>
    <row r="89" customFormat="false" ht="12.75" hidden="false" customHeight="true" outlineLevel="0" collapsed="false">
      <c r="B89" s="36"/>
      <c r="C89" s="37" t="s">
        <v>906</v>
      </c>
      <c r="D89" s="38"/>
      <c r="E89" s="202" t="n">
        <v>14</v>
      </c>
      <c r="F89" s="40" t="s">
        <v>166</v>
      </c>
      <c r="G89" s="36" t="s">
        <v>17</v>
      </c>
      <c r="H89" s="61" t="s">
        <v>18</v>
      </c>
      <c r="I89" s="62" t="s">
        <v>190</v>
      </c>
    </row>
    <row r="90" customFormat="false" ht="12.75" hidden="false" customHeight="true" outlineLevel="0" collapsed="false">
      <c r="B90" s="22"/>
      <c r="C90" s="32"/>
      <c r="D90" s="33"/>
      <c r="E90" s="201"/>
      <c r="F90" s="35"/>
      <c r="G90" s="22"/>
      <c r="H90" s="51"/>
      <c r="I90" s="52"/>
    </row>
    <row r="91" customFormat="false" ht="12.75" hidden="false" customHeight="true" outlineLevel="0" collapsed="false">
      <c r="B91" s="22" t="n">
        <v>18</v>
      </c>
      <c r="C91" s="32" t="s">
        <v>907</v>
      </c>
      <c r="D91" s="33" t="s">
        <v>15</v>
      </c>
      <c r="E91" s="201" t="n">
        <v>28</v>
      </c>
      <c r="F91" s="35" t="s">
        <v>127</v>
      </c>
      <c r="G91" s="22" t="s">
        <v>17</v>
      </c>
      <c r="H91" s="51" t="s">
        <v>18</v>
      </c>
      <c r="I91" s="52" t="s">
        <v>20</v>
      </c>
    </row>
    <row r="92" customFormat="false" ht="12.75" hidden="false" customHeight="true" outlineLevel="0" collapsed="false">
      <c r="B92" s="22"/>
      <c r="C92" s="32" t="s">
        <v>908</v>
      </c>
      <c r="D92" s="33"/>
      <c r="E92" s="201"/>
      <c r="F92" s="35"/>
      <c r="G92" s="22"/>
      <c r="H92" s="51" t="s">
        <v>18</v>
      </c>
      <c r="I92" s="52" t="s">
        <v>888</v>
      </c>
    </row>
    <row r="93" customFormat="false" ht="12.75" hidden="false" customHeight="true" outlineLevel="0" collapsed="false">
      <c r="B93" s="22"/>
      <c r="C93" s="32"/>
      <c r="D93" s="33"/>
      <c r="E93" s="201"/>
      <c r="F93" s="35"/>
      <c r="G93" s="22"/>
      <c r="H93" s="51"/>
      <c r="I93" s="52"/>
    </row>
    <row r="94" customFormat="false" ht="12.75" hidden="false" customHeight="true" outlineLevel="0" collapsed="false">
      <c r="B94" s="22" t="n">
        <v>19</v>
      </c>
      <c r="C94" s="32" t="s">
        <v>909</v>
      </c>
      <c r="D94" s="33" t="s">
        <v>624</v>
      </c>
      <c r="E94" s="201" t="n">
        <v>80</v>
      </c>
      <c r="F94" s="35" t="s">
        <v>57</v>
      </c>
      <c r="G94" s="22" t="s">
        <v>17</v>
      </c>
      <c r="H94" s="51" t="s">
        <v>18</v>
      </c>
      <c r="I94" s="52" t="s">
        <v>19</v>
      </c>
    </row>
    <row r="95" customFormat="false" ht="12.75" hidden="false" customHeight="true" outlineLevel="0" collapsed="false">
      <c r="B95" s="22"/>
      <c r="C95" s="32" t="s">
        <v>910</v>
      </c>
      <c r="D95" s="33"/>
      <c r="E95" s="201"/>
      <c r="F95" s="35"/>
      <c r="G95" s="22"/>
      <c r="H95" s="51" t="s">
        <v>18</v>
      </c>
      <c r="I95" s="52" t="s">
        <v>20</v>
      </c>
    </row>
    <row r="96" customFormat="false" ht="12.75" hidden="false" customHeight="true" outlineLevel="0" collapsed="false">
      <c r="B96" s="22"/>
      <c r="C96" s="32"/>
      <c r="D96" s="33"/>
      <c r="E96" s="201"/>
      <c r="F96" s="35"/>
      <c r="G96" s="22"/>
      <c r="H96" s="51"/>
      <c r="I96" s="52"/>
    </row>
    <row r="97" customFormat="false" ht="12.75" hidden="false" customHeight="true" outlineLevel="0" collapsed="false">
      <c r="B97" s="22" t="n">
        <v>20</v>
      </c>
      <c r="C97" s="32" t="s">
        <v>911</v>
      </c>
      <c r="D97" s="33" t="s">
        <v>624</v>
      </c>
      <c r="E97" s="201"/>
      <c r="F97" s="35" t="s">
        <v>912</v>
      </c>
      <c r="G97" s="22" t="s">
        <v>913</v>
      </c>
      <c r="H97" s="51" t="s">
        <v>18</v>
      </c>
      <c r="I97" s="52" t="s">
        <v>19</v>
      </c>
    </row>
    <row r="98" customFormat="false" ht="12.75" hidden="false" customHeight="true" outlineLevel="0" collapsed="false">
      <c r="B98" s="22"/>
      <c r="C98" s="32"/>
      <c r="D98" s="33"/>
      <c r="E98" s="201"/>
      <c r="F98" s="35"/>
      <c r="G98" s="22"/>
      <c r="H98" s="51" t="s">
        <v>18</v>
      </c>
      <c r="I98" s="52" t="s">
        <v>20</v>
      </c>
    </row>
    <row r="99" customFormat="false" ht="12.75" hidden="false" customHeight="true" outlineLevel="0" collapsed="false">
      <c r="B99" s="22"/>
      <c r="C99" s="32"/>
      <c r="D99" s="33"/>
      <c r="E99" s="201"/>
      <c r="F99" s="35"/>
      <c r="G99" s="22"/>
      <c r="H99" s="51"/>
      <c r="I99" s="52"/>
    </row>
    <row r="100" customFormat="false" ht="12.75" hidden="false" customHeight="true" outlineLevel="0" collapsed="false">
      <c r="B100" s="22" t="n">
        <v>21</v>
      </c>
      <c r="C100" s="32" t="s">
        <v>914</v>
      </c>
      <c r="D100" s="33" t="s">
        <v>15</v>
      </c>
      <c r="E100" s="201" t="n">
        <v>18</v>
      </c>
      <c r="F100" s="35" t="s">
        <v>79</v>
      </c>
      <c r="G100" s="22" t="s">
        <v>17</v>
      </c>
      <c r="H100" s="51" t="s">
        <v>18</v>
      </c>
      <c r="I100" s="52" t="s">
        <v>19</v>
      </c>
    </row>
    <row r="101" customFormat="false" ht="12.75" hidden="false" customHeight="true" outlineLevel="0" collapsed="false">
      <c r="B101" s="22"/>
      <c r="C101" s="32" t="s">
        <v>915</v>
      </c>
      <c r="D101" s="33"/>
      <c r="E101" s="201"/>
      <c r="F101" s="35"/>
      <c r="G101" s="22"/>
      <c r="H101" s="51" t="s">
        <v>18</v>
      </c>
      <c r="I101" s="52" t="s">
        <v>20</v>
      </c>
    </row>
    <row r="102" customFormat="false" ht="12.75" hidden="false" customHeight="true" outlineLevel="0" collapsed="false">
      <c r="B102" s="22"/>
      <c r="C102" s="32" t="s">
        <v>916</v>
      </c>
      <c r="D102" s="33"/>
      <c r="E102" s="201"/>
      <c r="F102" s="35"/>
      <c r="G102" s="22"/>
      <c r="H102" s="51"/>
      <c r="I102" s="52"/>
    </row>
    <row r="103" customFormat="false" ht="12.75" hidden="false" customHeight="true" outlineLevel="0" collapsed="false">
      <c r="B103" s="22"/>
      <c r="C103" s="32"/>
      <c r="D103" s="33"/>
      <c r="E103" s="201"/>
      <c r="F103" s="35"/>
      <c r="G103" s="22"/>
      <c r="H103" s="51"/>
      <c r="I103" s="52"/>
    </row>
    <row r="104" customFormat="false" ht="12.75" hidden="false" customHeight="true" outlineLevel="0" collapsed="false">
      <c r="B104" s="22" t="n">
        <v>22</v>
      </c>
      <c r="C104" s="32" t="s">
        <v>917</v>
      </c>
      <c r="D104" s="33" t="s">
        <v>86</v>
      </c>
      <c r="E104" s="201" t="n">
        <v>1</v>
      </c>
      <c r="F104" s="35" t="s">
        <v>851</v>
      </c>
      <c r="G104" s="22" t="s">
        <v>17</v>
      </c>
      <c r="H104" s="51" t="s">
        <v>18</v>
      </c>
      <c r="I104" s="52" t="s">
        <v>19</v>
      </c>
    </row>
    <row r="105" customFormat="false" ht="12.75" hidden="false" customHeight="true" outlineLevel="0" collapsed="false">
      <c r="B105" s="22"/>
      <c r="C105" s="32" t="s">
        <v>918</v>
      </c>
      <c r="D105" s="33"/>
      <c r="E105" s="201"/>
      <c r="F105" s="35"/>
      <c r="G105" s="22"/>
      <c r="H105" s="51" t="s">
        <v>18</v>
      </c>
      <c r="I105" s="52" t="s">
        <v>919</v>
      </c>
    </row>
    <row r="106" customFormat="false" ht="12.75" hidden="false" customHeight="true" outlineLevel="0" collapsed="false">
      <c r="B106" s="22"/>
      <c r="C106" s="32"/>
      <c r="D106" s="33"/>
      <c r="E106" s="201"/>
      <c r="F106" s="35"/>
      <c r="G106" s="22"/>
      <c r="H106" s="51"/>
      <c r="I106" s="52"/>
    </row>
    <row r="107" customFormat="false" ht="12.75" hidden="false" customHeight="true" outlineLevel="0" collapsed="false">
      <c r="B107" s="22" t="n">
        <v>23</v>
      </c>
      <c r="C107" s="32" t="s">
        <v>920</v>
      </c>
      <c r="D107" s="33" t="s">
        <v>86</v>
      </c>
      <c r="E107" s="201" t="n">
        <v>1</v>
      </c>
      <c r="F107" s="35" t="s">
        <v>66</v>
      </c>
      <c r="G107" s="22" t="s">
        <v>17</v>
      </c>
      <c r="H107" s="51" t="s">
        <v>18</v>
      </c>
      <c r="I107" s="52" t="s">
        <v>19</v>
      </c>
    </row>
    <row r="108" customFormat="false" ht="12.75" hidden="false" customHeight="true" outlineLevel="0" collapsed="false">
      <c r="B108" s="22"/>
      <c r="C108" s="32" t="s">
        <v>921</v>
      </c>
      <c r="D108" s="33"/>
      <c r="E108" s="201"/>
      <c r="F108" s="35"/>
      <c r="G108" s="22"/>
      <c r="H108" s="51" t="s">
        <v>18</v>
      </c>
      <c r="I108" s="52" t="s">
        <v>919</v>
      </c>
    </row>
    <row r="109" customFormat="false" ht="12.75" hidden="false" customHeight="true" outlineLevel="0" collapsed="false">
      <c r="B109" s="22"/>
      <c r="C109" s="32" t="s">
        <v>922</v>
      </c>
      <c r="D109" s="33"/>
      <c r="E109" s="201"/>
      <c r="F109" s="35"/>
      <c r="G109" s="22"/>
      <c r="H109" s="51"/>
      <c r="I109" s="52"/>
    </row>
    <row r="110" customFormat="false" ht="12.75" hidden="false" customHeight="true" outlineLevel="0" collapsed="false">
      <c r="B110" s="22"/>
      <c r="C110" s="32"/>
      <c r="D110" s="33"/>
      <c r="E110" s="201"/>
      <c r="F110" s="35"/>
      <c r="G110" s="22"/>
      <c r="H110" s="51"/>
      <c r="I110" s="52"/>
    </row>
    <row r="111" customFormat="false" ht="12.75" hidden="false" customHeight="true" outlineLevel="0" collapsed="false">
      <c r="B111" s="22" t="n">
        <v>24</v>
      </c>
      <c r="C111" s="32" t="s">
        <v>923</v>
      </c>
      <c r="D111" s="33" t="s">
        <v>86</v>
      </c>
      <c r="E111" s="201" t="n">
        <v>1</v>
      </c>
      <c r="F111" s="35" t="s">
        <v>66</v>
      </c>
      <c r="G111" s="22" t="s">
        <v>17</v>
      </c>
      <c r="H111" s="51" t="s">
        <v>18</v>
      </c>
      <c r="I111" s="52" t="s">
        <v>19</v>
      </c>
    </row>
    <row r="112" customFormat="false" ht="12.75" hidden="false" customHeight="true" outlineLevel="0" collapsed="false">
      <c r="B112" s="22"/>
      <c r="C112" s="32" t="s">
        <v>924</v>
      </c>
      <c r="D112" s="33"/>
      <c r="E112" s="201"/>
      <c r="F112" s="35"/>
      <c r="G112" s="22"/>
      <c r="H112" s="51" t="s">
        <v>18</v>
      </c>
      <c r="I112" s="52" t="s">
        <v>919</v>
      </c>
    </row>
    <row r="113" customFormat="false" ht="12.75" hidden="false" customHeight="true" outlineLevel="0" collapsed="false">
      <c r="B113" s="22"/>
      <c r="C113" s="32"/>
      <c r="D113" s="33"/>
      <c r="E113" s="201"/>
      <c r="F113" s="35"/>
      <c r="G113" s="22"/>
      <c r="H113" s="51"/>
      <c r="I113" s="52"/>
    </row>
    <row r="114" customFormat="false" ht="12.75" hidden="false" customHeight="true" outlineLevel="0" collapsed="false">
      <c r="A114" s="53"/>
      <c r="B114" s="22"/>
      <c r="C114" s="32"/>
      <c r="D114" s="33"/>
      <c r="E114" s="201"/>
      <c r="F114" s="35"/>
      <c r="G114" s="22"/>
      <c r="H114" s="51"/>
      <c r="I114" s="52"/>
    </row>
    <row r="115" customFormat="false" ht="12.75" hidden="false" customHeight="true" outlineLevel="0" collapsed="false">
      <c r="B115" s="22" t="n">
        <v>25</v>
      </c>
      <c r="C115" s="32" t="s">
        <v>925</v>
      </c>
      <c r="D115" s="33" t="s">
        <v>86</v>
      </c>
      <c r="E115" s="201" t="n">
        <v>1</v>
      </c>
      <c r="F115" s="35" t="s">
        <v>926</v>
      </c>
      <c r="G115" s="22" t="s">
        <v>17</v>
      </c>
      <c r="H115" s="51" t="s">
        <v>18</v>
      </c>
      <c r="I115" s="52" t="s">
        <v>19</v>
      </c>
    </row>
    <row r="116" customFormat="false" ht="12.75" hidden="false" customHeight="true" outlineLevel="0" collapsed="false">
      <c r="B116" s="22"/>
      <c r="C116" s="32" t="s">
        <v>927</v>
      </c>
      <c r="D116" s="33"/>
      <c r="E116" s="201"/>
      <c r="F116" s="35"/>
      <c r="G116" s="22"/>
      <c r="H116" s="51" t="s">
        <v>18</v>
      </c>
      <c r="I116" s="52" t="s">
        <v>919</v>
      </c>
    </row>
    <row r="117" customFormat="false" ht="12.75" hidden="false" customHeight="true" outlineLevel="0" collapsed="false">
      <c r="A117" s="96"/>
      <c r="B117" s="36"/>
      <c r="C117" s="37"/>
      <c r="D117" s="38"/>
      <c r="E117" s="202"/>
      <c r="F117" s="40"/>
      <c r="G117" s="36"/>
      <c r="H117" s="61"/>
      <c r="I117" s="62"/>
    </row>
    <row r="118" customFormat="false" ht="12.75" hidden="false" customHeight="true" outlineLevel="0" collapsed="false">
      <c r="B118" s="22" t="n">
        <v>26</v>
      </c>
      <c r="C118" s="32" t="s">
        <v>925</v>
      </c>
      <c r="D118" s="33" t="s">
        <v>86</v>
      </c>
      <c r="E118" s="201" t="n">
        <v>1</v>
      </c>
      <c r="F118" s="35" t="s">
        <v>66</v>
      </c>
      <c r="G118" s="22" t="s">
        <v>17</v>
      </c>
      <c r="H118" s="51" t="s">
        <v>18</v>
      </c>
      <c r="I118" s="52" t="s">
        <v>19</v>
      </c>
    </row>
    <row r="119" customFormat="false" ht="12.75" hidden="false" customHeight="true" outlineLevel="0" collapsed="false">
      <c r="B119" s="22"/>
      <c r="C119" s="32" t="s">
        <v>928</v>
      </c>
      <c r="D119" s="33"/>
      <c r="E119" s="201"/>
      <c r="F119" s="35"/>
      <c r="G119" s="22"/>
      <c r="H119" s="51" t="s">
        <v>18</v>
      </c>
      <c r="I119" s="52" t="s">
        <v>919</v>
      </c>
    </row>
    <row r="120" customFormat="false" ht="12.75" hidden="false" customHeight="true" outlineLevel="0" collapsed="false">
      <c r="B120" s="22"/>
      <c r="C120" s="32"/>
      <c r="D120" s="33"/>
      <c r="E120" s="201"/>
      <c r="F120" s="35"/>
      <c r="G120" s="22"/>
      <c r="H120" s="51"/>
      <c r="I120" s="52"/>
    </row>
    <row r="121" customFormat="false" ht="12.75" hidden="false" customHeight="true" outlineLevel="0" collapsed="false">
      <c r="B121" s="22" t="n">
        <v>27</v>
      </c>
      <c r="C121" s="32" t="s">
        <v>925</v>
      </c>
      <c r="D121" s="33" t="s">
        <v>86</v>
      </c>
      <c r="E121" s="201" t="n">
        <v>1</v>
      </c>
      <c r="F121" s="35" t="s">
        <v>926</v>
      </c>
      <c r="G121" s="22" t="s">
        <v>17</v>
      </c>
      <c r="H121" s="51" t="s">
        <v>18</v>
      </c>
      <c r="I121" s="52" t="s">
        <v>19</v>
      </c>
    </row>
    <row r="122" customFormat="false" ht="12.75" hidden="false" customHeight="true" outlineLevel="0" collapsed="false">
      <c r="B122" s="22"/>
      <c r="C122" s="32" t="s">
        <v>929</v>
      </c>
      <c r="D122" s="33"/>
      <c r="E122" s="201"/>
      <c r="F122" s="35"/>
      <c r="G122" s="22"/>
      <c r="H122" s="51" t="s">
        <v>18</v>
      </c>
      <c r="I122" s="52" t="s">
        <v>919</v>
      </c>
    </row>
    <row r="123" customFormat="false" ht="12.75" hidden="false" customHeight="true" outlineLevel="0" collapsed="false">
      <c r="B123" s="22"/>
      <c r="C123" s="32" t="s">
        <v>930</v>
      </c>
      <c r="D123" s="33"/>
      <c r="E123" s="201"/>
      <c r="F123" s="35"/>
      <c r="G123" s="22"/>
      <c r="H123" s="51"/>
      <c r="I123" s="52"/>
    </row>
    <row r="124" customFormat="false" ht="12.75" hidden="false" customHeight="true" outlineLevel="0" collapsed="false">
      <c r="B124" s="22"/>
      <c r="C124" s="32"/>
      <c r="D124" s="33"/>
      <c r="E124" s="201"/>
      <c r="F124" s="35"/>
      <c r="G124" s="22"/>
      <c r="H124" s="51"/>
      <c r="I124" s="52"/>
    </row>
    <row r="125" customFormat="false" ht="12.75" hidden="false" customHeight="true" outlineLevel="0" collapsed="false">
      <c r="B125" s="22" t="n">
        <v>28</v>
      </c>
      <c r="C125" s="32" t="s">
        <v>931</v>
      </c>
      <c r="D125" s="33" t="s">
        <v>15</v>
      </c>
      <c r="E125" s="201" t="n">
        <v>14</v>
      </c>
      <c r="F125" s="35" t="s">
        <v>57</v>
      </c>
      <c r="G125" s="22" t="s">
        <v>17</v>
      </c>
      <c r="H125" s="51" t="s">
        <v>18</v>
      </c>
      <c r="I125" s="52" t="s">
        <v>19</v>
      </c>
    </row>
    <row r="126" customFormat="false" ht="12.75" hidden="false" customHeight="true" outlineLevel="0" collapsed="false">
      <c r="B126" s="22"/>
      <c r="C126" s="32" t="s">
        <v>932</v>
      </c>
      <c r="D126" s="33"/>
      <c r="E126" s="201"/>
      <c r="F126" s="35"/>
      <c r="G126" s="22"/>
      <c r="H126" s="51" t="s">
        <v>18</v>
      </c>
      <c r="I126" s="52" t="s">
        <v>20</v>
      </c>
    </row>
    <row r="127" customFormat="false" ht="12.75" hidden="false" customHeight="true" outlineLevel="0" collapsed="false">
      <c r="B127" s="22"/>
      <c r="C127" s="32"/>
      <c r="D127" s="33"/>
      <c r="E127" s="201"/>
      <c r="F127" s="35"/>
      <c r="G127" s="22"/>
      <c r="H127" s="51" t="s">
        <v>18</v>
      </c>
      <c r="I127" s="52" t="s">
        <v>888</v>
      </c>
    </row>
    <row r="128" customFormat="false" ht="12.75" hidden="false" customHeight="true" outlineLevel="0" collapsed="false">
      <c r="B128" s="22"/>
      <c r="C128" s="32"/>
      <c r="D128" s="33"/>
      <c r="E128" s="201"/>
      <c r="F128" s="35"/>
      <c r="G128" s="22"/>
      <c r="H128" s="51" t="s">
        <v>18</v>
      </c>
      <c r="I128" s="52" t="s">
        <v>611</v>
      </c>
    </row>
    <row r="129" customFormat="false" ht="12.75" hidden="false" customHeight="true" outlineLevel="0" collapsed="false">
      <c r="B129" s="22"/>
      <c r="C129" s="32"/>
      <c r="D129" s="33"/>
      <c r="E129" s="201"/>
      <c r="F129" s="35"/>
      <c r="G129" s="22"/>
      <c r="H129" s="51"/>
      <c r="I129" s="52"/>
    </row>
    <row r="130" customFormat="false" ht="12.75" hidden="false" customHeight="true" outlineLevel="0" collapsed="false">
      <c r="B130" s="22"/>
      <c r="C130" s="32"/>
      <c r="D130" s="33"/>
      <c r="E130" s="201"/>
      <c r="F130" s="35"/>
      <c r="G130" s="22"/>
      <c r="H130" s="51"/>
      <c r="I130" s="52"/>
    </row>
    <row r="131" customFormat="false" ht="12.75" hidden="false" customHeight="true" outlineLevel="0" collapsed="false">
      <c r="B131" s="22"/>
      <c r="C131" s="32"/>
      <c r="D131" s="33"/>
      <c r="E131" s="201"/>
      <c r="F131" s="35"/>
      <c r="G131" s="22"/>
      <c r="H131" s="51"/>
      <c r="I131" s="52"/>
    </row>
    <row r="132" customFormat="false" ht="12.75" hidden="false" customHeight="true" outlineLevel="0" collapsed="false">
      <c r="B132" s="22"/>
      <c r="C132" s="32"/>
      <c r="D132" s="33"/>
      <c r="E132" s="201"/>
      <c r="F132" s="35"/>
      <c r="G132" s="22"/>
      <c r="H132" s="51"/>
      <c r="I132" s="52"/>
    </row>
    <row r="133" customFormat="false" ht="12.75" hidden="false" customHeight="true" outlineLevel="0" collapsed="false">
      <c r="B133" s="22"/>
      <c r="C133" s="32"/>
      <c r="D133" s="33"/>
      <c r="E133" s="201"/>
      <c r="F133" s="35"/>
      <c r="G133" s="22"/>
      <c r="H133" s="51"/>
      <c r="I133" s="52"/>
    </row>
    <row r="134" customFormat="false" ht="12.75" hidden="false" customHeight="true" outlineLevel="0" collapsed="false">
      <c r="B134" s="22"/>
      <c r="C134" s="32"/>
      <c r="D134" s="33"/>
      <c r="E134" s="201"/>
      <c r="F134" s="35"/>
      <c r="G134" s="22"/>
      <c r="H134" s="51"/>
      <c r="I134" s="52"/>
    </row>
    <row r="135" customFormat="false" ht="12.75" hidden="false" customHeight="true" outlineLevel="0" collapsed="false">
      <c r="B135" s="22"/>
      <c r="C135" s="32"/>
      <c r="D135" s="33"/>
      <c r="E135" s="201"/>
      <c r="F135" s="35"/>
      <c r="G135" s="22"/>
      <c r="H135" s="51"/>
      <c r="I135" s="52"/>
    </row>
    <row r="136" customFormat="false" ht="12.75" hidden="false" customHeight="true" outlineLevel="0" collapsed="false">
      <c r="B136" s="22"/>
      <c r="C136" s="32"/>
      <c r="D136" s="33"/>
      <c r="E136" s="201"/>
      <c r="F136" s="35"/>
      <c r="G136" s="22"/>
      <c r="H136" s="51"/>
      <c r="I136" s="52"/>
    </row>
    <row r="137" customFormat="false" ht="12.75" hidden="false" customHeight="true" outlineLevel="0" collapsed="false">
      <c r="B137" s="22"/>
      <c r="C137" s="32"/>
      <c r="D137" s="33"/>
      <c r="E137" s="201"/>
      <c r="F137" s="35"/>
      <c r="G137" s="22"/>
      <c r="H137" s="51"/>
      <c r="I137" s="52"/>
    </row>
    <row r="138" customFormat="false" ht="12.75" hidden="false" customHeight="true" outlineLevel="0" collapsed="false">
      <c r="B138" s="22"/>
      <c r="C138" s="32"/>
      <c r="D138" s="33"/>
      <c r="E138" s="201"/>
      <c r="F138" s="35"/>
      <c r="G138" s="22"/>
      <c r="H138" s="51"/>
      <c r="I138" s="52"/>
    </row>
    <row r="139" customFormat="false" ht="12.75" hidden="false" customHeight="true" outlineLevel="0" collapsed="false">
      <c r="B139" s="22"/>
      <c r="C139" s="32"/>
      <c r="D139" s="33"/>
      <c r="E139" s="201"/>
      <c r="F139" s="35"/>
      <c r="G139" s="22"/>
      <c r="H139" s="51"/>
      <c r="I139" s="52"/>
    </row>
    <row r="140" customFormat="false" ht="12.75" hidden="false" customHeight="true" outlineLevel="0" collapsed="false">
      <c r="B140" s="22"/>
      <c r="C140" s="32"/>
      <c r="D140" s="33"/>
      <c r="E140" s="201"/>
      <c r="F140" s="35"/>
      <c r="G140" s="22"/>
      <c r="H140" s="51"/>
      <c r="I140" s="52"/>
    </row>
    <row r="141" customFormat="false" ht="12.75" hidden="false" customHeight="true" outlineLevel="0" collapsed="false">
      <c r="B141" s="22"/>
      <c r="C141" s="32"/>
      <c r="D141" s="33"/>
      <c r="E141" s="201"/>
      <c r="F141" s="35"/>
      <c r="G141" s="22"/>
      <c r="H141" s="51"/>
      <c r="I141" s="52"/>
    </row>
    <row r="142" customFormat="false" ht="12.75" hidden="false" customHeight="true" outlineLevel="0" collapsed="false">
      <c r="B142" s="22"/>
      <c r="C142" s="32"/>
      <c r="D142" s="33"/>
      <c r="E142" s="201"/>
      <c r="F142" s="35"/>
      <c r="G142" s="22"/>
      <c r="H142" s="51"/>
      <c r="I142" s="52"/>
    </row>
    <row r="143" customFormat="false" ht="12.75" hidden="false" customHeight="true" outlineLevel="0" collapsed="false">
      <c r="B143" s="22"/>
      <c r="C143" s="32"/>
      <c r="D143" s="33"/>
      <c r="E143" s="201"/>
      <c r="F143" s="35"/>
      <c r="G143" s="22"/>
      <c r="H143" s="51"/>
      <c r="I143" s="52"/>
    </row>
    <row r="144" customFormat="false" ht="12.75" hidden="false" customHeight="true" outlineLevel="0" collapsed="false">
      <c r="B144" s="36"/>
      <c r="C144" s="325"/>
      <c r="D144" s="40"/>
      <c r="E144" s="40"/>
      <c r="F144" s="40"/>
      <c r="G144" s="36"/>
      <c r="H144" s="140"/>
      <c r="I144" s="42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56" activeCellId="0" sqref="P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933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 t="n">
        <v>836</v>
      </c>
      <c r="O22" s="186"/>
      <c r="P22" s="187" t="n">
        <f aca="false">N22+O22</f>
        <v>836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 t="n">
        <v>240</v>
      </c>
      <c r="P23" s="187" t="n">
        <f aca="false">N23+O23</f>
        <v>240</v>
      </c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 t="n">
        <v>5928</v>
      </c>
      <c r="P24" s="187" t="n">
        <f aca="false">N24+O24</f>
        <v>5928</v>
      </c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10752</v>
      </c>
      <c r="O28" s="186" t="n">
        <v>63702.9</v>
      </c>
      <c r="P28" s="187" t="n">
        <f aca="false">N28+O28</f>
        <v>74454.9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/>
      <c r="O37" s="186" t="n">
        <v>6700</v>
      </c>
      <c r="P37" s="187" t="n">
        <f aca="false">N37+O37</f>
        <v>67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95349.5</v>
      </c>
      <c r="O44" s="186"/>
      <c r="P44" s="187" t="n">
        <f aca="false">N44+O44</f>
        <v>95349.5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106937.5</v>
      </c>
      <c r="O49" s="195" t="n">
        <f aca="false">SUM(O20:O48)</f>
        <v>76570.9</v>
      </c>
      <c r="P49" s="196" t="n">
        <f aca="false">SUM(P20:P48)</f>
        <v>183508.4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5" activeCellId="0" sqref="B15:I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99"/>
    <col collapsed="false" customWidth="true" hidden="false" outlineLevel="0" max="9" min="9" style="0" width="25.99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9" t="s">
        <v>934</v>
      </c>
      <c r="C14" s="9"/>
      <c r="D14" s="9"/>
      <c r="E14" s="9"/>
      <c r="F14" s="10"/>
      <c r="G14" s="10"/>
      <c r="H14" s="10"/>
      <c r="I14" s="10"/>
    </row>
    <row r="15" customFormat="false" ht="12.75" hidden="false" customHeight="true" outlineLevel="0" collapsed="false">
      <c r="B15" s="11" t="s">
        <v>5</v>
      </c>
      <c r="C15" s="12" t="s">
        <v>6</v>
      </c>
      <c r="D15" s="13" t="s">
        <v>7</v>
      </c>
      <c r="E15" s="13"/>
      <c r="F15" s="13" t="s">
        <v>8</v>
      </c>
      <c r="G15" s="13"/>
      <c r="H15" s="14" t="s">
        <v>9</v>
      </c>
      <c r="I15" s="14"/>
    </row>
    <row r="16" customFormat="false" ht="24.75" hidden="false" customHeight="true" outlineLevel="0" collapsed="false">
      <c r="B16" s="11"/>
      <c r="C16" s="12"/>
      <c r="D16" s="15" t="s">
        <v>10</v>
      </c>
      <c r="E16" s="16" t="s">
        <v>11</v>
      </c>
      <c r="F16" s="17" t="s">
        <v>12</v>
      </c>
      <c r="G16" s="18" t="s">
        <v>13</v>
      </c>
      <c r="H16" s="14"/>
      <c r="I16" s="14"/>
    </row>
    <row r="17" customFormat="false" ht="9" hidden="false" customHeight="true" outlineLevel="0" collapsed="false">
      <c r="B17" s="19"/>
      <c r="C17" s="19"/>
      <c r="D17" s="19"/>
      <c r="E17" s="19"/>
      <c r="F17" s="19"/>
      <c r="G17" s="19"/>
      <c r="H17" s="20"/>
      <c r="I17" s="21"/>
    </row>
    <row r="18" customFormat="false" ht="14.25" hidden="false" customHeight="true" outlineLevel="0" collapsed="false">
      <c r="B18" s="22" t="n">
        <v>1</v>
      </c>
      <c r="C18" s="23" t="s">
        <v>14</v>
      </c>
      <c r="D18" s="24" t="s">
        <v>15</v>
      </c>
      <c r="E18" s="55" t="n">
        <v>1</v>
      </c>
      <c r="F18" s="22" t="s">
        <v>16</v>
      </c>
      <c r="G18" s="26" t="s">
        <v>17</v>
      </c>
      <c r="H18" s="27" t="s">
        <v>18</v>
      </c>
      <c r="I18" s="28" t="s">
        <v>19</v>
      </c>
    </row>
    <row r="19" customFormat="false" ht="14.25" hidden="false" customHeight="true" outlineLevel="0" collapsed="false">
      <c r="B19" s="22"/>
      <c r="C19" s="23"/>
      <c r="D19" s="24"/>
      <c r="E19" s="55"/>
      <c r="F19" s="22"/>
      <c r="G19" s="26"/>
      <c r="H19" s="27" t="s">
        <v>18</v>
      </c>
      <c r="I19" s="28" t="s">
        <v>20</v>
      </c>
    </row>
    <row r="20" customFormat="false" ht="14.25" hidden="false" customHeight="true" outlineLevel="0" collapsed="false">
      <c r="B20" s="22"/>
      <c r="C20" s="23"/>
      <c r="D20" s="24"/>
      <c r="E20" s="55"/>
      <c r="F20" s="22"/>
      <c r="G20" s="26"/>
      <c r="H20" s="27" t="s">
        <v>18</v>
      </c>
      <c r="I20" s="28" t="s">
        <v>21</v>
      </c>
    </row>
    <row r="21" customFormat="false" ht="14.25" hidden="false" customHeight="true" outlineLevel="0" collapsed="false">
      <c r="B21" s="22"/>
      <c r="C21" s="23"/>
      <c r="D21" s="24"/>
      <c r="E21" s="55"/>
      <c r="F21" s="22"/>
      <c r="G21" s="26"/>
      <c r="H21" s="27" t="s">
        <v>18</v>
      </c>
      <c r="I21" s="28" t="s">
        <v>22</v>
      </c>
    </row>
    <row r="22" customFormat="false" ht="14.25" hidden="false" customHeight="true" outlineLevel="0" collapsed="false">
      <c r="B22" s="22"/>
      <c r="C22" s="23"/>
      <c r="D22" s="24"/>
      <c r="E22" s="55"/>
      <c r="F22" s="22"/>
      <c r="G22" s="26"/>
      <c r="H22" s="27" t="s">
        <v>18</v>
      </c>
      <c r="I22" s="28" t="s">
        <v>23</v>
      </c>
    </row>
    <row r="23" customFormat="false" ht="14.25" hidden="false" customHeight="true" outlineLevel="0" collapsed="false">
      <c r="B23" s="22"/>
      <c r="C23" s="23"/>
      <c r="D23" s="24"/>
      <c r="E23" s="55"/>
      <c r="F23" s="22"/>
      <c r="G23" s="26"/>
      <c r="H23" s="27" t="s">
        <v>18</v>
      </c>
      <c r="I23" s="28" t="s">
        <v>24</v>
      </c>
    </row>
    <row r="24" customFormat="false" ht="14.25" hidden="false" customHeight="true" outlineLevel="0" collapsed="false">
      <c r="B24" s="22"/>
      <c r="C24" s="23"/>
      <c r="D24" s="24"/>
      <c r="E24" s="55"/>
      <c r="F24" s="22"/>
      <c r="G24" s="26"/>
      <c r="H24" s="27" t="s">
        <v>18</v>
      </c>
      <c r="I24" s="28" t="s">
        <v>25</v>
      </c>
    </row>
    <row r="25" customFormat="false" ht="14.25" hidden="false" customHeight="true" outlineLevel="0" collapsed="false">
      <c r="B25" s="22"/>
      <c r="C25" s="23"/>
      <c r="D25" s="24"/>
      <c r="E25" s="55"/>
      <c r="F25" s="22"/>
      <c r="G25" s="26"/>
      <c r="H25" s="27" t="s">
        <v>18</v>
      </c>
      <c r="I25" s="28" t="s">
        <v>26</v>
      </c>
    </row>
    <row r="26" customFormat="false" ht="14.25" hidden="false" customHeight="true" outlineLevel="0" collapsed="false">
      <c r="B26" s="22"/>
      <c r="C26" s="23"/>
      <c r="D26" s="24"/>
      <c r="E26" s="55"/>
      <c r="F26" s="22"/>
      <c r="G26" s="26"/>
      <c r="H26" s="27" t="s">
        <v>18</v>
      </c>
      <c r="I26" s="28" t="s">
        <v>27</v>
      </c>
    </row>
    <row r="27" customFormat="false" ht="14.25" hidden="false" customHeight="true" outlineLevel="0" collapsed="false">
      <c r="B27" s="22"/>
      <c r="C27" s="23"/>
      <c r="D27" s="24"/>
      <c r="E27" s="55"/>
      <c r="F27" s="22"/>
      <c r="G27" s="26"/>
      <c r="H27" s="27" t="s">
        <v>18</v>
      </c>
      <c r="I27" s="28" t="s">
        <v>62</v>
      </c>
    </row>
    <row r="28" customFormat="false" ht="14.25" hidden="false" customHeight="true" outlineLevel="0" collapsed="false">
      <c r="B28" s="22"/>
      <c r="C28" s="23"/>
      <c r="D28" s="24"/>
      <c r="E28" s="55"/>
      <c r="F28" s="22"/>
      <c r="G28" s="26"/>
      <c r="H28" s="27"/>
      <c r="I28" s="28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55" t="n">
        <v>4</v>
      </c>
      <c r="F29" s="22" t="s">
        <v>30</v>
      </c>
      <c r="G29" s="26" t="s">
        <v>31</v>
      </c>
      <c r="H29" s="27" t="s">
        <v>18</v>
      </c>
      <c r="I29" s="28" t="s">
        <v>19</v>
      </c>
    </row>
    <row r="30" customFormat="false" ht="14.25" hidden="false" customHeight="true" outlineLevel="0" collapsed="false">
      <c r="B30" s="22"/>
      <c r="C30" s="23"/>
      <c r="D30" s="24"/>
      <c r="E30" s="55"/>
      <c r="F30" s="22" t="s">
        <v>32</v>
      </c>
      <c r="G30" s="26" t="s">
        <v>33</v>
      </c>
      <c r="H30" s="27" t="s">
        <v>18</v>
      </c>
      <c r="I30" s="28" t="s">
        <v>20</v>
      </c>
    </row>
    <row r="31" customFormat="false" ht="14.25" hidden="false" customHeight="true" outlineLevel="0" collapsed="false">
      <c r="B31" s="22"/>
      <c r="C31" s="23"/>
      <c r="D31" s="24"/>
      <c r="E31" s="55"/>
      <c r="F31" s="29" t="s">
        <v>34</v>
      </c>
      <c r="G31" s="30" t="s">
        <v>35</v>
      </c>
      <c r="H31" s="27" t="s">
        <v>18</v>
      </c>
      <c r="I31" s="28" t="s">
        <v>21</v>
      </c>
    </row>
    <row r="32" customFormat="false" ht="14.25" hidden="false" customHeight="true" outlineLevel="0" collapsed="false">
      <c r="B32" s="22"/>
      <c r="C32" s="23"/>
      <c r="D32" s="24"/>
      <c r="E32" s="55"/>
      <c r="F32" s="22" t="s">
        <v>36</v>
      </c>
      <c r="G32" s="22" t="s">
        <v>37</v>
      </c>
      <c r="H32" s="27" t="s">
        <v>18</v>
      </c>
      <c r="I32" s="28" t="s">
        <v>22</v>
      </c>
    </row>
    <row r="33" customFormat="false" ht="14.25" hidden="false" customHeight="true" outlineLevel="0" collapsed="false">
      <c r="B33" s="22"/>
      <c r="C33" s="23"/>
      <c r="D33" s="24"/>
      <c r="E33" s="200"/>
      <c r="F33" s="22"/>
      <c r="G33" s="22"/>
      <c r="H33" s="27" t="s">
        <v>18</v>
      </c>
      <c r="I33" s="28" t="s">
        <v>23</v>
      </c>
    </row>
    <row r="34" customFormat="false" ht="14.25" hidden="false" customHeight="true" outlineLevel="0" collapsed="false">
      <c r="B34" s="22"/>
      <c r="C34" s="23"/>
      <c r="D34" s="24"/>
      <c r="E34" s="200"/>
      <c r="F34" s="22"/>
      <c r="G34" s="22"/>
      <c r="H34" s="27" t="s">
        <v>18</v>
      </c>
      <c r="I34" s="28" t="s">
        <v>24</v>
      </c>
    </row>
    <row r="35" customFormat="false" ht="14.25" hidden="false" customHeight="true" outlineLevel="0" collapsed="false">
      <c r="B35" s="22"/>
      <c r="C35" s="23"/>
      <c r="D35" s="24"/>
      <c r="E35" s="200"/>
      <c r="F35" s="22"/>
      <c r="G35" s="22"/>
      <c r="H35" s="27" t="s">
        <v>18</v>
      </c>
      <c r="I35" s="28" t="s">
        <v>25</v>
      </c>
    </row>
    <row r="36" customFormat="false" ht="14.25" hidden="false" customHeight="true" outlineLevel="0" collapsed="false">
      <c r="B36" s="22"/>
      <c r="C36" s="23"/>
      <c r="D36" s="24"/>
      <c r="E36" s="200"/>
      <c r="F36" s="22"/>
      <c r="G36" s="22"/>
      <c r="H36" s="27" t="s">
        <v>18</v>
      </c>
      <c r="I36" s="28" t="s">
        <v>26</v>
      </c>
    </row>
    <row r="37" customFormat="false" ht="14.25" hidden="false" customHeight="true" outlineLevel="0" collapsed="false">
      <c r="B37" s="22"/>
      <c r="C37" s="23"/>
      <c r="D37" s="24"/>
      <c r="E37" s="200"/>
      <c r="F37" s="22"/>
      <c r="G37" s="22"/>
      <c r="H37" s="27" t="s">
        <v>18</v>
      </c>
      <c r="I37" s="28" t="s">
        <v>27</v>
      </c>
    </row>
    <row r="38" customFormat="false" ht="14.25" hidden="false" customHeight="true" outlineLevel="0" collapsed="false">
      <c r="B38" s="22"/>
      <c r="C38" s="23"/>
      <c r="D38" s="24"/>
      <c r="E38" s="200"/>
      <c r="F38" s="22"/>
      <c r="G38" s="22"/>
      <c r="H38" s="27" t="s">
        <v>18</v>
      </c>
      <c r="I38" s="28" t="s">
        <v>62</v>
      </c>
    </row>
    <row r="39" customFormat="false" ht="14.25" hidden="false" customHeight="true" outlineLevel="0" collapsed="false">
      <c r="B39" s="22"/>
      <c r="C39" s="23"/>
      <c r="D39" s="24"/>
      <c r="E39" s="200"/>
      <c r="F39" s="22"/>
      <c r="G39" s="26"/>
      <c r="H39" s="70"/>
      <c r="I39" s="71"/>
    </row>
    <row r="40" customFormat="false" ht="14.25" hidden="false" customHeight="true" outlineLevel="0" collapsed="false">
      <c r="B40" s="22" t="n">
        <v>3</v>
      </c>
      <c r="C40" s="23" t="s">
        <v>38</v>
      </c>
      <c r="D40" s="24" t="s">
        <v>15</v>
      </c>
      <c r="E40" s="55" t="n">
        <v>1</v>
      </c>
      <c r="F40" s="22" t="s">
        <v>39</v>
      </c>
      <c r="G40" s="22" t="s">
        <v>40</v>
      </c>
      <c r="H40" s="27" t="s">
        <v>18</v>
      </c>
      <c r="I40" s="28" t="s">
        <v>19</v>
      </c>
    </row>
    <row r="41" customFormat="false" ht="14.25" hidden="false" customHeight="true" outlineLevel="0" collapsed="false">
      <c r="B41" s="22"/>
      <c r="C41" s="32"/>
      <c r="D41" s="33"/>
      <c r="E41" s="201"/>
      <c r="F41" s="35"/>
      <c r="G41" s="22"/>
      <c r="H41" s="27" t="s">
        <v>18</v>
      </c>
      <c r="I41" s="28" t="s">
        <v>20</v>
      </c>
    </row>
    <row r="42" customFormat="false" ht="14.25" hidden="false" customHeight="true" outlineLevel="0" collapsed="false">
      <c r="B42" s="22"/>
      <c r="C42" s="32"/>
      <c r="D42" s="33"/>
      <c r="E42" s="201"/>
      <c r="F42" s="35"/>
      <c r="G42" s="22"/>
      <c r="H42" s="27" t="s">
        <v>18</v>
      </c>
      <c r="I42" s="28" t="s">
        <v>21</v>
      </c>
    </row>
    <row r="43" customFormat="false" ht="14.25" hidden="false" customHeight="true" outlineLevel="0" collapsed="false">
      <c r="B43" s="22"/>
      <c r="C43" s="32"/>
      <c r="D43" s="33"/>
      <c r="E43" s="201"/>
      <c r="F43" s="35"/>
      <c r="G43" s="22"/>
      <c r="H43" s="27" t="s">
        <v>18</v>
      </c>
      <c r="I43" s="28" t="s">
        <v>22</v>
      </c>
    </row>
    <row r="44" customFormat="false" ht="14.25" hidden="false" customHeight="true" outlineLevel="0" collapsed="false">
      <c r="A44" s="96"/>
      <c r="B44" s="36"/>
      <c r="C44" s="37"/>
      <c r="D44" s="38"/>
      <c r="E44" s="202"/>
      <c r="F44" s="40"/>
      <c r="G44" s="36"/>
      <c r="H44" s="41" t="s">
        <v>18</v>
      </c>
      <c r="I44" s="42" t="s">
        <v>23</v>
      </c>
    </row>
    <row r="45" customFormat="false" ht="14.25" hidden="false" customHeight="true" outlineLevel="0" collapsed="false">
      <c r="B45" s="22"/>
      <c r="C45" s="32"/>
      <c r="D45" s="33"/>
      <c r="E45" s="201"/>
      <c r="F45" s="35"/>
      <c r="G45" s="22"/>
      <c r="H45" s="27" t="s">
        <v>18</v>
      </c>
      <c r="I45" s="28" t="s">
        <v>24</v>
      </c>
    </row>
    <row r="46" customFormat="false" ht="14.25" hidden="false" customHeight="true" outlineLevel="0" collapsed="false">
      <c r="B46" s="22"/>
      <c r="C46" s="32"/>
      <c r="D46" s="33"/>
      <c r="E46" s="201"/>
      <c r="F46" s="35"/>
      <c r="G46" s="22"/>
      <c r="H46" s="27" t="s">
        <v>18</v>
      </c>
      <c r="I46" s="28" t="s">
        <v>25</v>
      </c>
    </row>
    <row r="47" customFormat="false" ht="14.25" hidden="false" customHeight="true" outlineLevel="0" collapsed="false">
      <c r="B47" s="22"/>
      <c r="C47" s="32"/>
      <c r="D47" s="33"/>
      <c r="E47" s="201"/>
      <c r="F47" s="35"/>
      <c r="G47" s="22"/>
      <c r="H47" s="27" t="s">
        <v>18</v>
      </c>
      <c r="I47" s="28" t="s">
        <v>26</v>
      </c>
    </row>
    <row r="48" customFormat="false" ht="14.25" hidden="false" customHeight="true" outlineLevel="0" collapsed="false">
      <c r="B48" s="22"/>
      <c r="C48" s="32"/>
      <c r="D48" s="33"/>
      <c r="E48" s="201"/>
      <c r="F48" s="35"/>
      <c r="G48" s="22"/>
      <c r="H48" s="27" t="s">
        <v>18</v>
      </c>
      <c r="I48" s="28" t="s">
        <v>27</v>
      </c>
    </row>
    <row r="49" customFormat="false" ht="14.25" hidden="false" customHeight="true" outlineLevel="0" collapsed="false">
      <c r="B49" s="22"/>
      <c r="C49" s="32"/>
      <c r="D49" s="33"/>
      <c r="E49" s="201"/>
      <c r="F49" s="35"/>
      <c r="G49" s="22"/>
      <c r="H49" s="27" t="s">
        <v>18</v>
      </c>
      <c r="I49" s="28" t="s">
        <v>62</v>
      </c>
    </row>
    <row r="50" customFormat="false" ht="14.25" hidden="false" customHeight="true" outlineLevel="0" collapsed="false">
      <c r="B50" s="22"/>
      <c r="C50" s="35"/>
      <c r="D50" s="35"/>
      <c r="E50" s="35"/>
      <c r="F50" s="35"/>
      <c r="G50" s="22"/>
      <c r="H50" s="46"/>
      <c r="I50" s="28"/>
    </row>
    <row r="51" customFormat="false" ht="25.5" hidden="false" customHeight="true" outlineLevel="0" collapsed="false">
      <c r="B51" s="272" t="n">
        <v>4</v>
      </c>
      <c r="C51" s="289" t="s">
        <v>935</v>
      </c>
      <c r="D51" s="326" t="s">
        <v>936</v>
      </c>
      <c r="E51" s="273" t="n">
        <v>470</v>
      </c>
      <c r="F51" s="273" t="s">
        <v>65</v>
      </c>
      <c r="G51" s="272" t="s">
        <v>17</v>
      </c>
      <c r="H51" s="327" t="s">
        <v>327</v>
      </c>
      <c r="I51" s="328" t="s">
        <v>937</v>
      </c>
    </row>
    <row r="52" customFormat="false" ht="14.25" hidden="false" customHeight="true" outlineLevel="0" collapsed="false">
      <c r="B52" s="272"/>
      <c r="C52" s="282"/>
      <c r="D52" s="326"/>
      <c r="E52" s="273"/>
      <c r="F52" s="273"/>
      <c r="G52" s="272"/>
      <c r="H52" s="274"/>
      <c r="I52" s="275"/>
    </row>
    <row r="53" customFormat="false" ht="12.75" hidden="false" customHeight="true" outlineLevel="0" collapsed="false">
      <c r="B53" s="272" t="n">
        <v>5</v>
      </c>
      <c r="C53" s="282" t="s">
        <v>938</v>
      </c>
      <c r="D53" s="326" t="s">
        <v>939</v>
      </c>
      <c r="E53" s="273" t="n">
        <v>6</v>
      </c>
      <c r="F53" s="273" t="s">
        <v>127</v>
      </c>
      <c r="G53" s="272" t="s">
        <v>17</v>
      </c>
      <c r="H53" s="327" t="s">
        <v>327</v>
      </c>
      <c r="I53" s="328" t="s">
        <v>940</v>
      </c>
    </row>
    <row r="54" customFormat="false" ht="15" hidden="false" customHeight="true" outlineLevel="0" collapsed="false">
      <c r="B54" s="272"/>
      <c r="C54" s="282" t="s">
        <v>941</v>
      </c>
      <c r="D54" s="326"/>
      <c r="E54" s="273"/>
      <c r="F54" s="273"/>
      <c r="G54" s="272"/>
      <c r="H54" s="327" t="s">
        <v>18</v>
      </c>
      <c r="I54" s="328" t="s">
        <v>24</v>
      </c>
    </row>
    <row r="55" customFormat="false" ht="14.25" hidden="false" customHeight="true" outlineLevel="0" collapsed="false">
      <c r="B55" s="272"/>
      <c r="C55" s="282"/>
      <c r="D55" s="326"/>
      <c r="E55" s="273"/>
      <c r="F55" s="273"/>
      <c r="G55" s="272"/>
      <c r="H55" s="290"/>
      <c r="I55" s="275"/>
    </row>
    <row r="56" customFormat="false" ht="26.25" hidden="false" customHeight="true" outlineLevel="0" collapsed="false">
      <c r="B56" s="272" t="n">
        <v>6</v>
      </c>
      <c r="C56" s="282" t="s">
        <v>942</v>
      </c>
      <c r="D56" s="326" t="s">
        <v>939</v>
      </c>
      <c r="E56" s="273" t="n">
        <v>6</v>
      </c>
      <c r="F56" s="273" t="s">
        <v>65</v>
      </c>
      <c r="G56" s="272" t="s">
        <v>17</v>
      </c>
      <c r="H56" s="327" t="s">
        <v>327</v>
      </c>
      <c r="I56" s="328" t="s">
        <v>943</v>
      </c>
    </row>
    <row r="57" customFormat="false" ht="12.75" hidden="false" customHeight="true" outlineLevel="0" collapsed="false">
      <c r="B57" s="272"/>
      <c r="C57" s="289"/>
      <c r="D57" s="326"/>
      <c r="E57" s="273"/>
      <c r="F57" s="273"/>
      <c r="G57" s="272"/>
      <c r="H57" s="274"/>
      <c r="I57" s="275"/>
    </row>
    <row r="58" customFormat="false" ht="15" hidden="false" customHeight="true" outlineLevel="0" collapsed="false">
      <c r="B58" s="272" t="n">
        <v>7</v>
      </c>
      <c r="C58" s="282" t="s">
        <v>944</v>
      </c>
      <c r="D58" s="326" t="s">
        <v>945</v>
      </c>
      <c r="E58" s="273" t="n">
        <v>29</v>
      </c>
      <c r="F58" s="273" t="s">
        <v>127</v>
      </c>
      <c r="G58" s="272" t="s">
        <v>17</v>
      </c>
      <c r="H58" s="327" t="s">
        <v>327</v>
      </c>
      <c r="I58" s="328" t="s">
        <v>946</v>
      </c>
    </row>
    <row r="59" customFormat="false" ht="14.25" hidden="false" customHeight="true" outlineLevel="0" collapsed="false">
      <c r="B59" s="272"/>
      <c r="C59" s="292" t="s">
        <v>947</v>
      </c>
      <c r="D59" s="293" t="s">
        <v>948</v>
      </c>
      <c r="E59" s="294"/>
      <c r="F59" s="295"/>
      <c r="G59" s="296"/>
      <c r="H59" s="274" t="s">
        <v>18</v>
      </c>
      <c r="I59" s="328" t="s">
        <v>24</v>
      </c>
    </row>
    <row r="60" customFormat="false" ht="14.25" hidden="false" customHeight="true" outlineLevel="0" collapsed="false">
      <c r="B60" s="272"/>
      <c r="C60" s="292"/>
      <c r="D60" s="293" t="s">
        <v>949</v>
      </c>
      <c r="E60" s="294"/>
      <c r="F60" s="295"/>
      <c r="G60" s="296"/>
      <c r="H60" s="274"/>
      <c r="I60" s="275"/>
    </row>
    <row r="61" customFormat="false" ht="14.25" hidden="false" customHeight="true" outlineLevel="0" collapsed="false">
      <c r="B61" s="272"/>
      <c r="C61" s="292"/>
      <c r="D61" s="293"/>
      <c r="E61" s="294"/>
      <c r="F61" s="295"/>
      <c r="G61" s="296"/>
      <c r="H61" s="274"/>
      <c r="I61" s="275"/>
    </row>
    <row r="62" customFormat="false" ht="14.25" hidden="false" customHeight="true" outlineLevel="0" collapsed="false">
      <c r="B62" s="272" t="n">
        <v>8</v>
      </c>
      <c r="C62" s="292" t="s">
        <v>950</v>
      </c>
      <c r="D62" s="293" t="s">
        <v>29</v>
      </c>
      <c r="E62" s="294" t="n">
        <v>8</v>
      </c>
      <c r="F62" s="295" t="s">
        <v>43</v>
      </c>
      <c r="G62" s="296" t="s">
        <v>17</v>
      </c>
      <c r="H62" s="274" t="s">
        <v>18</v>
      </c>
      <c r="I62" s="275" t="s">
        <v>23</v>
      </c>
    </row>
    <row r="63" customFormat="false" ht="14.25" hidden="false" customHeight="true" outlineLevel="0" collapsed="false">
      <c r="B63" s="272"/>
      <c r="C63" s="292"/>
      <c r="D63" s="293"/>
      <c r="E63" s="294"/>
      <c r="F63" s="295"/>
      <c r="G63" s="296"/>
      <c r="H63" s="274"/>
      <c r="I63" s="275"/>
    </row>
    <row r="64" customFormat="false" ht="14.25" hidden="false" customHeight="true" outlineLevel="0" collapsed="false">
      <c r="B64" s="272"/>
      <c r="C64" s="292"/>
      <c r="D64" s="293"/>
      <c r="E64" s="294"/>
      <c r="F64" s="295"/>
      <c r="G64" s="296"/>
      <c r="H64" s="274"/>
      <c r="I64" s="275"/>
    </row>
    <row r="65" customFormat="false" ht="14.25" hidden="false" customHeight="true" outlineLevel="0" collapsed="false">
      <c r="B65" s="272"/>
      <c r="C65" s="292"/>
      <c r="D65" s="293"/>
      <c r="E65" s="294"/>
      <c r="F65" s="295"/>
      <c r="G65" s="296"/>
      <c r="H65" s="274"/>
      <c r="I65" s="275"/>
    </row>
    <row r="66" customFormat="false" ht="14.25" hidden="false" customHeight="true" outlineLevel="0" collapsed="false">
      <c r="B66" s="272"/>
      <c r="C66" s="292"/>
      <c r="D66" s="293"/>
      <c r="E66" s="294"/>
      <c r="F66" s="295"/>
      <c r="G66" s="296"/>
      <c r="H66" s="274"/>
      <c r="I66" s="275"/>
    </row>
    <row r="67" customFormat="false" ht="14.25" hidden="false" customHeight="true" outlineLevel="0" collapsed="false">
      <c r="B67" s="36"/>
      <c r="C67" s="57"/>
      <c r="D67" s="108"/>
      <c r="E67" s="234"/>
      <c r="F67" s="36"/>
      <c r="G67" s="36"/>
      <c r="H67" s="140"/>
      <c r="I67" s="247"/>
    </row>
    <row r="68" customFormat="false" ht="14.25" hidden="false" customHeight="true" outlineLevel="0" collapsed="false">
      <c r="B68" s="92"/>
      <c r="C68" s="329"/>
      <c r="D68" s="249"/>
      <c r="E68" s="330"/>
      <c r="F68" s="331"/>
      <c r="G68" s="137"/>
      <c r="H68" s="215"/>
      <c r="I68" s="332"/>
      <c r="J68" s="53"/>
    </row>
    <row r="69" customFormat="false" ht="14.25" hidden="false" customHeight="true" outlineLevel="0" collapsed="false">
      <c r="B69" s="92"/>
      <c r="C69" s="329"/>
      <c r="D69" s="249"/>
      <c r="E69" s="330"/>
      <c r="F69" s="331"/>
      <c r="G69" s="137"/>
      <c r="H69" s="92"/>
      <c r="I69" s="166"/>
      <c r="J69" s="53"/>
    </row>
    <row r="70" customFormat="false" ht="14.25" hidden="false" customHeight="true" outlineLevel="0" collapsed="false">
      <c r="B70" s="92"/>
      <c r="C70" s="329"/>
      <c r="D70" s="249"/>
      <c r="E70" s="330"/>
      <c r="F70" s="331"/>
      <c r="G70" s="137"/>
      <c r="H70" s="107"/>
      <c r="I70" s="166"/>
      <c r="J70" s="53"/>
    </row>
    <row r="71" customFormat="false" ht="14.25" hidden="false" customHeight="true" outlineLevel="0" collapsed="false">
      <c r="B71" s="92"/>
      <c r="C71" s="329"/>
      <c r="D71" s="249"/>
      <c r="E71" s="330"/>
      <c r="F71" s="331"/>
      <c r="G71" s="137"/>
      <c r="H71" s="215"/>
      <c r="I71" s="332"/>
      <c r="J71" s="53"/>
    </row>
    <row r="72" customFormat="false" ht="14.25" hidden="false" customHeight="true" outlineLevel="0" collapsed="false">
      <c r="B72" s="92"/>
      <c r="C72" s="329"/>
      <c r="D72" s="92"/>
      <c r="E72" s="92"/>
      <c r="F72" s="92"/>
      <c r="G72" s="92"/>
      <c r="H72" s="92"/>
      <c r="I72" s="166"/>
      <c r="J72" s="53"/>
    </row>
    <row r="73" customFormat="false" ht="14.25" hidden="false" customHeight="true" outlineLevel="0" collapsed="false">
      <c r="B73" s="92"/>
      <c r="C73" s="329"/>
      <c r="D73" s="249"/>
      <c r="E73" s="330"/>
      <c r="F73" s="331"/>
      <c r="G73" s="137"/>
      <c r="H73" s="92"/>
      <c r="I73" s="166"/>
      <c r="J73" s="53"/>
    </row>
    <row r="74" customFormat="false" ht="14.25" hidden="false" customHeight="true" outlineLevel="0" collapsed="false">
      <c r="B74" s="92"/>
      <c r="C74" s="329"/>
      <c r="D74" s="249"/>
      <c r="E74" s="330"/>
      <c r="F74" s="331"/>
      <c r="G74" s="137"/>
      <c r="H74" s="92"/>
      <c r="I74" s="53"/>
      <c r="J74" s="53"/>
    </row>
    <row r="75" customFormat="false" ht="14.25" hidden="false" customHeight="true" outlineLevel="0" collapsed="false">
      <c r="B75" s="92"/>
      <c r="C75" s="329"/>
      <c r="D75" s="249"/>
      <c r="E75" s="330"/>
      <c r="F75" s="331"/>
      <c r="G75" s="137"/>
      <c r="H75" s="92"/>
      <c r="I75" s="332"/>
      <c r="J75" s="53"/>
    </row>
    <row r="76" customFormat="false" ht="14.25" hidden="false" customHeight="true" outlineLevel="0" collapsed="false">
      <c r="B76" s="333"/>
      <c r="C76" s="216"/>
      <c r="D76" s="333"/>
      <c r="E76" s="333"/>
      <c r="F76" s="333"/>
      <c r="G76" s="333"/>
      <c r="H76" s="92"/>
      <c r="I76" s="166"/>
      <c r="J76" s="53"/>
    </row>
    <row r="77" customFormat="false" ht="14.25" hidden="false" customHeight="true" outlineLevel="0" collapsed="false">
      <c r="B77" s="333"/>
      <c r="C77" s="334"/>
      <c r="D77" s="333"/>
      <c r="E77" s="333"/>
      <c r="F77" s="333"/>
      <c r="G77" s="333"/>
      <c r="H77" s="333"/>
      <c r="I77" s="333"/>
      <c r="J77" s="53"/>
    </row>
    <row r="78" customFormat="false" ht="14.25" hidden="false" customHeight="true" outlineLevel="0" collapsed="false">
      <c r="B78" s="217"/>
      <c r="C78" s="216"/>
      <c r="D78" s="335"/>
      <c r="E78" s="217"/>
      <c r="F78" s="331"/>
      <c r="G78" s="137"/>
      <c r="H78" s="92"/>
      <c r="I78" s="332"/>
      <c r="J78" s="53"/>
    </row>
    <row r="79" customFormat="false" ht="14.25" hidden="false" customHeight="true" outlineLevel="0" collapsed="false">
      <c r="B79" s="333"/>
      <c r="C79" s="216"/>
      <c r="D79" s="335"/>
      <c r="E79" s="335"/>
      <c r="F79" s="335"/>
      <c r="G79" s="335"/>
      <c r="H79" s="92"/>
      <c r="I79" s="166"/>
      <c r="J79" s="53"/>
    </row>
    <row r="80" customFormat="false" ht="14.25" hidden="false" customHeight="true" outlineLevel="0" collapsed="false">
      <c r="B80" s="333"/>
      <c r="C80" s="216"/>
      <c r="D80" s="335"/>
      <c r="E80" s="335"/>
      <c r="F80" s="335"/>
      <c r="G80" s="335"/>
      <c r="H80" s="335"/>
      <c r="I80" s="335"/>
      <c r="J80" s="53"/>
    </row>
    <row r="81" customFormat="false" ht="14.25" hidden="false" customHeight="true" outlineLevel="0" collapsed="false">
      <c r="B81" s="333"/>
      <c r="C81" s="216"/>
      <c r="D81" s="335"/>
      <c r="E81" s="335"/>
      <c r="F81" s="335"/>
      <c r="G81" s="335"/>
      <c r="H81" s="335"/>
      <c r="I81" s="335"/>
      <c r="J81" s="53"/>
    </row>
    <row r="82" customFormat="false" ht="14.25" hidden="false" customHeight="true" outlineLevel="0" collapsed="false">
      <c r="B82" s="217"/>
      <c r="C82" s="216"/>
      <c r="D82" s="217"/>
      <c r="E82" s="217"/>
      <c r="F82" s="331"/>
      <c r="G82" s="137"/>
      <c r="H82" s="92"/>
      <c r="I82" s="332"/>
      <c r="J82" s="53"/>
    </row>
    <row r="83" customFormat="false" ht="14.25" hidden="false" customHeight="true" outlineLevel="0" collapsed="false">
      <c r="B83" s="217"/>
      <c r="C83" s="216"/>
      <c r="D83" s="217"/>
      <c r="E83" s="217"/>
      <c r="F83" s="331"/>
      <c r="G83" s="137"/>
      <c r="H83" s="92"/>
      <c r="I83" s="166"/>
      <c r="J83" s="53"/>
    </row>
    <row r="84" customFormat="false" ht="14.25" hidden="false" customHeight="true" outlineLevel="0" collapsed="false">
      <c r="B84" s="335"/>
      <c r="C84" s="216"/>
      <c r="D84" s="335"/>
      <c r="E84" s="335"/>
      <c r="F84" s="335"/>
      <c r="G84" s="335"/>
      <c r="H84" s="335"/>
      <c r="I84" s="335"/>
      <c r="J84" s="53"/>
    </row>
    <row r="85" customFormat="false" ht="14.25" hidden="false" customHeight="true" outlineLevel="0" collapsed="false">
      <c r="B85" s="217"/>
      <c r="C85" s="216"/>
      <c r="D85" s="217"/>
      <c r="E85" s="217"/>
      <c r="F85" s="331"/>
      <c r="G85" s="137"/>
      <c r="H85" s="92"/>
      <c r="I85" s="332"/>
      <c r="J85" s="53"/>
    </row>
    <row r="86" customFormat="false" ht="14.25" hidden="false" customHeight="true" outlineLevel="0" collapsed="false">
      <c r="B86" s="217"/>
      <c r="C86" s="216"/>
      <c r="D86" s="217"/>
      <c r="E86" s="217"/>
      <c r="F86" s="331"/>
      <c r="G86" s="137"/>
      <c r="H86" s="92"/>
      <c r="I86" s="166"/>
      <c r="J86" s="53"/>
    </row>
    <row r="87" customFormat="false" ht="14.25" hidden="false" customHeight="true" outlineLevel="0" collapsed="false">
      <c r="B87" s="335"/>
      <c r="C87" s="216"/>
      <c r="D87" s="335"/>
      <c r="E87" s="335"/>
      <c r="F87" s="335"/>
      <c r="G87" s="335"/>
      <c r="H87" s="335"/>
      <c r="I87" s="335"/>
      <c r="J87" s="53"/>
    </row>
    <row r="88" customFormat="false" ht="14.25" hidden="false" customHeight="true" outlineLevel="0" collapsed="false">
      <c r="B88" s="217"/>
      <c r="C88" s="216"/>
      <c r="D88" s="217"/>
      <c r="E88" s="217"/>
      <c r="F88" s="217"/>
      <c r="G88" s="217"/>
      <c r="H88" s="92"/>
      <c r="I88" s="332"/>
      <c r="J88" s="53"/>
    </row>
    <row r="89" customFormat="false" ht="14.25" hidden="false" customHeight="true" outlineLevel="0" collapsed="false">
      <c r="B89" s="217"/>
      <c r="C89" s="216"/>
      <c r="D89" s="217"/>
      <c r="E89" s="217"/>
      <c r="F89" s="217"/>
      <c r="G89" s="217"/>
      <c r="H89" s="92"/>
      <c r="I89" s="166"/>
      <c r="J89" s="53"/>
    </row>
    <row r="90" customFormat="false" ht="14.25" hidden="false" customHeight="true" outlineLevel="0" collapsed="false">
      <c r="B90" s="335"/>
      <c r="C90" s="216"/>
      <c r="D90" s="335"/>
      <c r="E90" s="335"/>
      <c r="F90" s="335"/>
      <c r="G90" s="335"/>
      <c r="H90" s="335"/>
      <c r="I90" s="335"/>
      <c r="J90" s="53"/>
    </row>
    <row r="91" customFormat="false" ht="14.25" hidden="false" customHeight="true" outlineLevel="0" collapsed="false">
      <c r="B91" s="217"/>
      <c r="C91" s="216"/>
      <c r="D91" s="217"/>
      <c r="E91" s="217"/>
      <c r="F91" s="217"/>
      <c r="G91" s="217"/>
      <c r="H91" s="92"/>
      <c r="I91" s="332"/>
      <c r="J91" s="53"/>
    </row>
    <row r="92" customFormat="false" ht="14.25" hidden="false" customHeight="true" outlineLevel="0" collapsed="false">
      <c r="B92" s="217"/>
      <c r="C92" s="216"/>
      <c r="D92" s="217"/>
      <c r="E92" s="217"/>
      <c r="F92" s="217"/>
      <c r="G92" s="217"/>
      <c r="H92" s="217"/>
      <c r="I92" s="166"/>
      <c r="J92" s="53"/>
    </row>
    <row r="93" customFormat="false" ht="14.25" hidden="false" customHeight="true" outlineLevel="0" collapsed="false">
      <c r="B93" s="335"/>
      <c r="C93" s="216"/>
      <c r="D93" s="335"/>
      <c r="E93" s="335"/>
      <c r="F93" s="335"/>
      <c r="G93" s="335"/>
      <c r="H93" s="217"/>
      <c r="I93" s="335"/>
      <c r="J93" s="53"/>
    </row>
    <row r="94" customFormat="false" ht="14.25" hidden="false" customHeight="true" outlineLevel="0" collapsed="false">
      <c r="A94" s="91"/>
      <c r="B94" s="217"/>
      <c r="C94" s="216"/>
      <c r="D94" s="217"/>
      <c r="E94" s="217"/>
      <c r="F94" s="217"/>
      <c r="G94" s="217"/>
      <c r="H94" s="92"/>
      <c r="I94" s="332"/>
      <c r="J94" s="53"/>
    </row>
    <row r="95" customFormat="false" ht="14.25" hidden="false" customHeight="true" outlineLevel="0" collapsed="false">
      <c r="A95" s="91"/>
      <c r="B95" s="217"/>
      <c r="C95" s="216"/>
      <c r="D95" s="217"/>
      <c r="E95" s="217"/>
      <c r="F95" s="217"/>
      <c r="G95" s="217"/>
      <c r="H95" s="217"/>
      <c r="I95" s="166"/>
      <c r="J95" s="53"/>
    </row>
    <row r="96" customFormat="false" ht="14.25" hidden="false" customHeight="true" outlineLevel="0" collapsed="false">
      <c r="A96" s="91"/>
      <c r="B96" s="217"/>
      <c r="C96" s="216"/>
      <c r="D96" s="217"/>
      <c r="E96" s="217"/>
      <c r="F96" s="217"/>
      <c r="G96" s="217"/>
      <c r="H96" s="217"/>
      <c r="I96" s="335"/>
      <c r="J96" s="53"/>
    </row>
    <row r="97" customFormat="false" ht="14.25" hidden="false" customHeight="true" outlineLevel="0" collapsed="false">
      <c r="A97" s="91"/>
      <c r="B97" s="217"/>
      <c r="C97" s="216"/>
      <c r="D97" s="217"/>
      <c r="E97" s="217"/>
      <c r="F97" s="217"/>
      <c r="G97" s="217"/>
      <c r="H97" s="92"/>
      <c r="I97" s="332"/>
      <c r="J97" s="53"/>
    </row>
    <row r="98" customFormat="false" ht="14.25" hidden="false" customHeight="true" outlineLevel="0" collapsed="false">
      <c r="A98" s="91"/>
      <c r="B98" s="217"/>
      <c r="C98" s="216"/>
      <c r="D98" s="217"/>
      <c r="E98" s="217"/>
      <c r="F98" s="217"/>
      <c r="G98" s="217"/>
      <c r="H98" s="217"/>
      <c r="I98" s="166"/>
      <c r="J98" s="53"/>
    </row>
    <row r="99" customFormat="false" ht="14.25" hidden="false" customHeight="true" outlineLevel="0" collapsed="false">
      <c r="A99" s="91"/>
      <c r="B99" s="217"/>
      <c r="C99" s="216"/>
      <c r="D99" s="217"/>
      <c r="E99" s="217"/>
      <c r="F99" s="217"/>
      <c r="G99" s="217"/>
      <c r="H99" s="217"/>
      <c r="I99" s="166"/>
      <c r="J99" s="53"/>
    </row>
    <row r="100" customFormat="false" ht="14.25" hidden="false" customHeight="true" outlineLevel="0" collapsed="false">
      <c r="A100" s="91"/>
      <c r="B100" s="217"/>
      <c r="C100" s="216"/>
      <c r="D100" s="217"/>
      <c r="E100" s="217"/>
      <c r="F100" s="217"/>
      <c r="G100" s="217"/>
      <c r="H100" s="92"/>
      <c r="I100" s="332"/>
      <c r="J100" s="53"/>
    </row>
    <row r="101" customFormat="false" ht="14.25" hidden="false" customHeight="true" outlineLevel="0" collapsed="false">
      <c r="A101" s="91"/>
      <c r="B101" s="217"/>
      <c r="C101" s="216"/>
      <c r="D101" s="217"/>
      <c r="E101" s="217"/>
      <c r="F101" s="217"/>
      <c r="G101" s="217"/>
      <c r="H101" s="217"/>
      <c r="I101" s="166"/>
      <c r="J101" s="53"/>
    </row>
    <row r="102" customFormat="false" ht="14.25" hidden="false" customHeight="true" outlineLevel="0" collapsed="false">
      <c r="A102" s="91"/>
      <c r="B102" s="217"/>
      <c r="C102" s="216"/>
      <c r="D102" s="217"/>
      <c r="E102" s="217"/>
      <c r="F102" s="217"/>
      <c r="G102" s="217"/>
      <c r="H102" s="217"/>
      <c r="I102" s="335"/>
      <c r="J102" s="53"/>
    </row>
    <row r="103" customFormat="false" ht="14.25" hidden="false" customHeight="true" outlineLevel="0" collapsed="false">
      <c r="A103" s="91"/>
      <c r="B103" s="217"/>
      <c r="C103" s="216"/>
      <c r="D103" s="217"/>
      <c r="E103" s="217"/>
      <c r="F103" s="217"/>
      <c r="G103" s="217"/>
      <c r="H103" s="217"/>
      <c r="I103" s="335"/>
      <c r="J103" s="53"/>
    </row>
    <row r="104" customFormat="false" ht="14.25" hidden="false" customHeight="true" outlineLevel="0" collapsed="false">
      <c r="A104" s="91"/>
      <c r="B104" s="217"/>
      <c r="C104" s="216"/>
      <c r="D104" s="217"/>
      <c r="E104" s="217"/>
      <c r="F104" s="217"/>
      <c r="G104" s="217"/>
      <c r="H104" s="215"/>
      <c r="I104" s="332"/>
      <c r="J104" s="53"/>
    </row>
    <row r="105" customFormat="false" ht="14.25" hidden="false" customHeight="true" outlineLevel="0" collapsed="false">
      <c r="A105" s="91"/>
      <c r="B105" s="217"/>
      <c r="C105" s="216"/>
      <c r="D105" s="217"/>
      <c r="E105" s="217"/>
      <c r="F105" s="217"/>
      <c r="G105" s="217"/>
      <c r="H105" s="107"/>
      <c r="I105" s="166"/>
      <c r="J105" s="53"/>
    </row>
    <row r="106" customFormat="false" ht="14.25" hidden="false" customHeight="true" outlineLevel="0" collapsed="false">
      <c r="A106" s="91"/>
      <c r="B106" s="217"/>
      <c r="C106" s="216"/>
      <c r="D106" s="217"/>
      <c r="E106" s="217"/>
      <c r="F106" s="217"/>
      <c r="G106" s="217"/>
      <c r="H106" s="107"/>
      <c r="I106" s="166"/>
      <c r="J106" s="53"/>
    </row>
    <row r="107" customFormat="false" ht="14.25" hidden="false" customHeight="true" outlineLevel="0" collapsed="false">
      <c r="A107" s="91"/>
      <c r="B107" s="217"/>
      <c r="C107" s="216"/>
      <c r="D107" s="217"/>
      <c r="E107" s="217"/>
      <c r="F107" s="217"/>
      <c r="G107" s="217"/>
      <c r="H107" s="107"/>
      <c r="I107" s="166"/>
      <c r="J107" s="53"/>
    </row>
    <row r="108" customFormat="false" ht="14.25" hidden="false" customHeight="true" outlineLevel="0" collapsed="false">
      <c r="A108" s="91"/>
      <c r="B108" s="217"/>
      <c r="C108" s="216"/>
      <c r="D108" s="217"/>
      <c r="E108" s="217"/>
      <c r="F108" s="217"/>
      <c r="G108" s="217"/>
      <c r="H108" s="217"/>
      <c r="I108" s="166"/>
      <c r="J108" s="53"/>
    </row>
    <row r="109" customFormat="false" ht="14.25" hidden="false" customHeight="true" outlineLevel="0" collapsed="false">
      <c r="B109" s="335"/>
      <c r="C109" s="216"/>
      <c r="D109" s="53"/>
      <c r="E109" s="53"/>
      <c r="F109" s="53"/>
      <c r="G109" s="53"/>
      <c r="H109" s="107"/>
      <c r="I109" s="166"/>
      <c r="J109" s="53"/>
    </row>
    <row r="110" customFormat="false" ht="14.25" hidden="false" customHeight="true" outlineLevel="0" collapsed="false">
      <c r="B110" s="335"/>
      <c r="C110" s="216"/>
      <c r="D110" s="53"/>
      <c r="E110" s="53"/>
      <c r="F110" s="53"/>
      <c r="G110" s="53"/>
      <c r="H110" s="336"/>
      <c r="I110" s="337"/>
      <c r="J110" s="53"/>
    </row>
    <row r="111" customFormat="false" ht="14.25" hidden="false" customHeight="true" outlineLevel="0" collapsed="false">
      <c r="B111" s="335"/>
      <c r="C111" s="216"/>
      <c r="D111" s="217"/>
      <c r="E111" s="217"/>
      <c r="F111" s="217"/>
      <c r="G111" s="217"/>
      <c r="H111" s="217"/>
      <c r="I111" s="335"/>
      <c r="J111" s="53"/>
    </row>
    <row r="112" customFormat="false" ht="14.25" hidden="false" customHeight="true" outlineLevel="0" collapsed="false">
      <c r="B112" s="217"/>
      <c r="C112" s="216"/>
      <c r="D112" s="217"/>
      <c r="E112" s="217"/>
      <c r="F112" s="217"/>
      <c r="G112" s="217"/>
      <c r="H112" s="217"/>
      <c r="I112" s="166"/>
      <c r="J112" s="53"/>
    </row>
    <row r="113" customFormat="false" ht="14.25" hidden="false" customHeight="true" outlineLevel="0" collapsed="false">
      <c r="B113" s="217"/>
      <c r="C113" s="216"/>
      <c r="D113" s="217"/>
      <c r="E113" s="217"/>
      <c r="F113" s="217"/>
      <c r="G113" s="217"/>
      <c r="H113" s="107"/>
      <c r="I113" s="166"/>
      <c r="J113" s="53"/>
    </row>
    <row r="114" customFormat="false" ht="14.25" hidden="false" customHeight="true" outlineLevel="0" collapsed="false">
      <c r="B114" s="217"/>
      <c r="C114" s="216"/>
      <c r="D114" s="217"/>
      <c r="E114" s="217"/>
      <c r="F114" s="217"/>
      <c r="G114" s="217"/>
      <c r="H114" s="335"/>
      <c r="I114" s="335"/>
      <c r="J114" s="53"/>
    </row>
    <row r="115" customFormat="false" ht="14.25" hidden="false" customHeight="true" outlineLevel="0" collapsed="false">
      <c r="B115" s="217"/>
      <c r="C115" s="216"/>
      <c r="D115" s="217"/>
      <c r="E115" s="217"/>
      <c r="F115" s="217"/>
      <c r="G115" s="217"/>
      <c r="H115" s="217"/>
      <c r="I115" s="166"/>
      <c r="J115" s="53"/>
    </row>
    <row r="116" customFormat="false" ht="14.25" hidden="false" customHeight="true" outlineLevel="0" collapsed="false">
      <c r="B116" s="217"/>
      <c r="C116" s="216"/>
      <c r="D116" s="217"/>
      <c r="E116" s="217"/>
      <c r="F116" s="217"/>
      <c r="G116" s="217"/>
      <c r="H116" s="107"/>
      <c r="I116" s="166"/>
      <c r="J116" s="53"/>
    </row>
    <row r="117" customFormat="false" ht="14.25" hidden="false" customHeight="true" outlineLevel="0" collapsed="false">
      <c r="B117" s="338"/>
      <c r="C117" s="334"/>
      <c r="D117" s="333"/>
      <c r="E117" s="333"/>
      <c r="F117" s="333"/>
      <c r="G117" s="333"/>
      <c r="H117" s="333"/>
      <c r="I117" s="333"/>
      <c r="J117" s="53"/>
    </row>
    <row r="118" customFormat="false" ht="14.25" hidden="false" customHeight="true" outlineLevel="0" collapsed="false">
      <c r="B118" s="217"/>
      <c r="C118" s="216"/>
      <c r="D118" s="217"/>
      <c r="E118" s="217"/>
      <c r="F118" s="217"/>
      <c r="G118" s="217"/>
      <c r="H118" s="215"/>
      <c r="I118" s="332"/>
      <c r="J118" s="53"/>
    </row>
    <row r="119" customFormat="false" ht="14.25" hidden="false" customHeight="true" outlineLevel="0" collapsed="false">
      <c r="B119" s="217"/>
      <c r="C119" s="216"/>
      <c r="D119" s="217"/>
      <c r="E119" s="217"/>
      <c r="F119" s="217"/>
      <c r="G119" s="217"/>
      <c r="H119" s="107"/>
      <c r="I119" s="166"/>
      <c r="J119" s="53"/>
    </row>
    <row r="120" customFormat="false" ht="14.25" hidden="false" customHeight="true" outlineLevel="0" collapsed="false">
      <c r="B120" s="217"/>
      <c r="C120" s="216"/>
      <c r="D120" s="217"/>
      <c r="E120" s="217"/>
      <c r="F120" s="217"/>
      <c r="G120" s="217"/>
      <c r="H120" s="107"/>
      <c r="I120" s="166"/>
      <c r="J120" s="53"/>
    </row>
    <row r="121" customFormat="false" ht="14.25" hidden="false" customHeight="true" outlineLevel="0" collapsed="false">
      <c r="B121" s="217"/>
      <c r="C121" s="216"/>
      <c r="D121" s="217"/>
      <c r="E121" s="217"/>
      <c r="F121" s="217"/>
      <c r="G121" s="217"/>
      <c r="H121" s="335"/>
      <c r="I121" s="335"/>
      <c r="J121" s="53"/>
    </row>
    <row r="122" customFormat="false" ht="14.25" hidden="false" customHeight="true" outlineLevel="0" collapsed="false">
      <c r="B122" s="217"/>
      <c r="C122" s="216"/>
      <c r="D122" s="217"/>
      <c r="E122" s="217"/>
      <c r="F122" s="217"/>
      <c r="G122" s="217"/>
      <c r="H122" s="215"/>
      <c r="I122" s="332"/>
      <c r="J122" s="53"/>
    </row>
    <row r="123" customFormat="false" ht="14.25" hidden="false" customHeight="true" outlineLevel="0" collapsed="false">
      <c r="B123" s="217"/>
      <c r="C123" s="216"/>
      <c r="D123" s="217"/>
      <c r="E123" s="217"/>
      <c r="F123" s="217"/>
      <c r="G123" s="217"/>
      <c r="H123" s="107"/>
      <c r="I123" s="166"/>
      <c r="J123" s="53"/>
    </row>
    <row r="124" customFormat="false" ht="14.25" hidden="false" customHeight="true" outlineLevel="0" collapsed="false">
      <c r="B124" s="217"/>
      <c r="C124" s="216"/>
      <c r="D124" s="217"/>
      <c r="E124" s="217"/>
      <c r="F124" s="217"/>
      <c r="G124" s="217"/>
      <c r="H124" s="107"/>
      <c r="I124" s="166"/>
      <c r="J124" s="53"/>
    </row>
    <row r="125" customFormat="false" ht="14.25" hidden="false" customHeight="true" outlineLevel="0" collapsed="false">
      <c r="B125" s="217"/>
      <c r="C125" s="216"/>
      <c r="D125" s="217"/>
      <c r="E125" s="217"/>
      <c r="F125" s="217"/>
      <c r="G125" s="217"/>
      <c r="H125" s="335"/>
      <c r="I125" s="335"/>
      <c r="J125" s="53"/>
    </row>
    <row r="126" customFormat="false" ht="14.25" hidden="false" customHeight="true" outlineLevel="0" collapsed="false">
      <c r="B126" s="217"/>
      <c r="C126" s="216"/>
      <c r="D126" s="217"/>
      <c r="E126" s="217"/>
      <c r="F126" s="217"/>
      <c r="G126" s="217"/>
      <c r="H126" s="215"/>
      <c r="I126" s="332"/>
      <c r="J126" s="53"/>
    </row>
    <row r="127" customFormat="false" ht="14.25" hidden="false" customHeight="true" outlineLevel="0" collapsed="false">
      <c r="B127" s="217"/>
      <c r="C127" s="216"/>
      <c r="D127" s="217"/>
      <c r="E127" s="217"/>
      <c r="F127" s="217"/>
      <c r="G127" s="217"/>
      <c r="H127" s="107"/>
      <c r="I127" s="166"/>
      <c r="J127" s="53"/>
    </row>
    <row r="128" customFormat="false" ht="14.25" hidden="false" customHeight="true" outlineLevel="0" collapsed="false">
      <c r="B128" s="217"/>
      <c r="C128" s="216"/>
      <c r="D128" s="217"/>
      <c r="E128" s="217"/>
      <c r="F128" s="217"/>
      <c r="G128" s="217"/>
      <c r="H128" s="217"/>
      <c r="I128" s="166"/>
      <c r="J128" s="53"/>
    </row>
    <row r="129" customFormat="false" ht="14.25" hidden="false" customHeight="true" outlineLevel="0" collapsed="false">
      <c r="B129" s="217"/>
      <c r="C129" s="216"/>
      <c r="D129" s="217"/>
      <c r="E129" s="217"/>
      <c r="F129" s="217"/>
      <c r="G129" s="217"/>
      <c r="H129" s="335"/>
      <c r="I129" s="335"/>
      <c r="J129" s="53"/>
    </row>
    <row r="130" customFormat="false" ht="14.25" hidden="false" customHeight="true" outlineLevel="0" collapsed="false">
      <c r="B130" s="217"/>
      <c r="C130" s="216"/>
      <c r="D130" s="217"/>
      <c r="E130" s="217"/>
      <c r="F130" s="217"/>
      <c r="G130" s="217"/>
      <c r="H130" s="215"/>
      <c r="I130" s="332"/>
      <c r="J130" s="53"/>
    </row>
    <row r="131" customFormat="false" ht="14.25" hidden="false" customHeight="true" outlineLevel="0" collapsed="false">
      <c r="B131" s="217"/>
      <c r="C131" s="216"/>
      <c r="D131" s="217"/>
      <c r="E131" s="217"/>
      <c r="F131" s="217"/>
      <c r="G131" s="217"/>
      <c r="H131" s="107"/>
      <c r="I131" s="166"/>
      <c r="J131" s="53"/>
    </row>
    <row r="132" customFormat="false" ht="14.25" hidden="false" customHeight="true" outlineLevel="0" collapsed="false">
      <c r="B132" s="217"/>
      <c r="C132" s="216"/>
      <c r="D132" s="217"/>
      <c r="E132" s="217"/>
      <c r="F132" s="217"/>
      <c r="G132" s="217"/>
      <c r="H132" s="217"/>
      <c r="I132" s="166"/>
      <c r="J132" s="53"/>
    </row>
    <row r="133" s="106" customFormat="true" ht="14.25" hidden="false" customHeight="true" outlineLevel="0" collapsed="false">
      <c r="B133" s="92"/>
      <c r="C133" s="329"/>
      <c r="D133" s="169"/>
      <c r="E133" s="170"/>
      <c r="F133" s="92"/>
      <c r="G133" s="107"/>
      <c r="H133" s="107"/>
      <c r="I133" s="166"/>
    </row>
    <row r="134" s="106" customFormat="true" ht="14.25" hidden="false" customHeight="true" outlineLevel="0" collapsed="false">
      <c r="B134" s="92"/>
      <c r="C134" s="329"/>
      <c r="D134" s="169"/>
      <c r="E134" s="170"/>
      <c r="F134" s="217"/>
      <c r="G134" s="217"/>
      <c r="H134" s="215"/>
      <c r="I134" s="332"/>
    </row>
    <row r="135" s="106" customFormat="true" ht="14.25" hidden="false" customHeight="true" outlineLevel="0" collapsed="false">
      <c r="B135" s="92"/>
      <c r="C135" s="329"/>
      <c r="D135" s="169"/>
      <c r="E135" s="170"/>
      <c r="F135" s="217"/>
      <c r="G135" s="217"/>
      <c r="H135" s="107"/>
      <c r="I135" s="166"/>
    </row>
    <row r="136" s="106" customFormat="true" ht="14.25" hidden="false" customHeight="true" outlineLevel="0" collapsed="false">
      <c r="B136" s="92"/>
      <c r="C136" s="329"/>
      <c r="D136" s="169"/>
      <c r="E136" s="170"/>
      <c r="F136" s="217"/>
      <c r="G136" s="217"/>
      <c r="H136" s="217"/>
      <c r="I136" s="166"/>
    </row>
    <row r="137" s="106" customFormat="true" ht="14.25" hidden="false" customHeight="true" outlineLevel="0" collapsed="false">
      <c r="B137" s="92"/>
      <c r="C137" s="329"/>
      <c r="D137" s="169"/>
      <c r="E137" s="170"/>
      <c r="F137" s="92"/>
      <c r="G137" s="107"/>
      <c r="H137" s="107"/>
      <c r="I137" s="171"/>
    </row>
    <row r="138" s="106" customFormat="true" ht="14.25" hidden="false" customHeight="true" outlineLevel="0" collapsed="false">
      <c r="B138" s="92"/>
      <c r="C138" s="329"/>
      <c r="D138" s="169"/>
      <c r="E138" s="170"/>
      <c r="F138" s="92"/>
      <c r="G138" s="107"/>
      <c r="H138" s="215"/>
      <c r="I138" s="332"/>
    </row>
    <row r="139" s="106" customFormat="true" ht="14.25" hidden="false" customHeight="true" outlineLevel="0" collapsed="false">
      <c r="B139" s="92"/>
      <c r="C139" s="329"/>
      <c r="D139" s="169"/>
      <c r="E139" s="170"/>
      <c r="F139" s="92"/>
      <c r="G139" s="107"/>
      <c r="H139" s="107"/>
      <c r="I139" s="166"/>
    </row>
    <row r="140" s="106" customFormat="true" ht="14.25" hidden="false" customHeight="true" outlineLevel="0" collapsed="false">
      <c r="B140" s="92"/>
      <c r="C140" s="329"/>
      <c r="D140" s="169"/>
      <c r="E140" s="170"/>
      <c r="F140" s="92"/>
      <c r="G140" s="107"/>
      <c r="H140" s="107"/>
      <c r="I140" s="166"/>
    </row>
    <row r="141" s="106" customFormat="true" ht="14.25" hidden="false" customHeight="true" outlineLevel="0" collapsed="false">
      <c r="B141" s="92"/>
      <c r="C141" s="329"/>
      <c r="D141" s="169"/>
      <c r="E141" s="170"/>
      <c r="F141" s="92"/>
      <c r="G141" s="107"/>
      <c r="H141" s="107"/>
      <c r="I141" s="339"/>
    </row>
    <row r="142" s="106" customFormat="true" ht="14.25" hidden="false" customHeight="true" outlineLevel="0" collapsed="false">
      <c r="B142" s="92"/>
      <c r="C142" s="329"/>
      <c r="D142" s="169"/>
      <c r="E142" s="170"/>
      <c r="F142" s="92"/>
      <c r="G142" s="107"/>
      <c r="H142" s="215"/>
      <c r="I142" s="332"/>
    </row>
    <row r="143" s="106" customFormat="true" ht="14.25" hidden="false" customHeight="true" outlineLevel="0" collapsed="false">
      <c r="B143" s="92"/>
      <c r="C143" s="329"/>
      <c r="D143" s="169"/>
      <c r="E143" s="170"/>
      <c r="F143" s="92"/>
      <c r="G143" s="107"/>
      <c r="H143" s="217"/>
      <c r="I143" s="166"/>
    </row>
    <row r="144" s="106" customFormat="true" ht="14.25" hidden="false" customHeight="true" outlineLevel="0" collapsed="false">
      <c r="B144" s="92"/>
      <c r="C144" s="329"/>
      <c r="D144" s="169"/>
      <c r="E144" s="170"/>
      <c r="F144" s="92"/>
      <c r="G144" s="107"/>
      <c r="H144" s="217"/>
      <c r="I144" s="166"/>
    </row>
    <row r="145" s="106" customFormat="true" ht="14.25" hidden="false" customHeight="true" outlineLevel="0" collapsed="false">
      <c r="B145" s="92"/>
      <c r="C145" s="329"/>
      <c r="D145" s="169"/>
      <c r="E145" s="170"/>
      <c r="F145" s="92"/>
      <c r="G145" s="107"/>
      <c r="H145" s="217"/>
      <c r="I145" s="166"/>
    </row>
    <row r="146" s="106" customFormat="true" ht="14.25" hidden="false" customHeight="true" outlineLevel="0" collapsed="false">
      <c r="B146" s="92"/>
      <c r="C146" s="329"/>
      <c r="D146" s="169"/>
      <c r="E146" s="170"/>
      <c r="F146" s="92"/>
      <c r="G146" s="107"/>
      <c r="H146" s="107"/>
      <c r="I146" s="166"/>
    </row>
    <row r="147" s="106" customFormat="true" ht="14.25" hidden="false" customHeight="true" outlineLevel="0" collapsed="false">
      <c r="B147" s="92"/>
      <c r="C147" s="329"/>
      <c r="D147" s="169"/>
      <c r="E147" s="170"/>
      <c r="F147" s="92"/>
      <c r="G147" s="107"/>
      <c r="H147" s="217"/>
      <c r="I147" s="332"/>
    </row>
    <row r="148" s="106" customFormat="true" ht="14.25" hidden="false" customHeight="true" outlineLevel="0" collapsed="false">
      <c r="B148" s="92"/>
      <c r="C148" s="329"/>
      <c r="D148" s="92"/>
      <c r="E148" s="92"/>
      <c r="F148" s="92"/>
      <c r="G148" s="92"/>
      <c r="H148" s="92"/>
      <c r="I148" s="166"/>
    </row>
    <row r="149" s="106" customFormat="true" ht="14.25" hidden="false" customHeight="true" outlineLevel="0" collapsed="false">
      <c r="B149" s="92"/>
      <c r="C149" s="329"/>
      <c r="D149" s="92"/>
      <c r="E149" s="92"/>
      <c r="F149" s="92"/>
      <c r="G149" s="92"/>
      <c r="H149" s="92"/>
      <c r="I149" s="92"/>
    </row>
    <row r="150" s="106" customFormat="true" ht="14.25" hidden="false" customHeight="true" outlineLevel="0" collapsed="false">
      <c r="B150" s="92"/>
      <c r="C150" s="329"/>
      <c r="D150" s="169"/>
      <c r="E150" s="340"/>
      <c r="F150" s="331"/>
      <c r="G150" s="137"/>
      <c r="H150" s="137"/>
      <c r="I150" s="166"/>
    </row>
    <row r="151" s="106" customFormat="true" ht="15.75" hidden="false" customHeight="true" outlineLevel="0" collapsed="false">
      <c r="B151" s="92"/>
      <c r="C151" s="329"/>
      <c r="D151" s="169"/>
      <c r="E151" s="341"/>
      <c r="F151" s="92"/>
      <c r="G151" s="92"/>
      <c r="H151" s="107"/>
      <c r="I151" s="166"/>
    </row>
    <row r="152" s="106" customFormat="true" ht="15.75" hidden="false" customHeight="true" outlineLevel="0" collapsed="false">
      <c r="B152" s="92"/>
      <c r="C152" s="329"/>
      <c r="D152" s="169"/>
      <c r="E152" s="341"/>
      <c r="F152" s="92"/>
      <c r="G152" s="92"/>
      <c r="H152" s="92"/>
      <c r="I152" s="166"/>
    </row>
    <row r="153" s="106" customFormat="true" ht="15.75" hidden="false" customHeight="true" outlineLevel="0" collapsed="false">
      <c r="B153" s="92"/>
      <c r="C153" s="329"/>
      <c r="D153" s="169"/>
      <c r="E153" s="341"/>
      <c r="F153" s="92"/>
      <c r="G153" s="92"/>
      <c r="H153" s="92"/>
      <c r="I153" s="166"/>
    </row>
    <row r="154" s="106" customFormat="true" ht="15.75" hidden="false" customHeight="true" outlineLevel="0" collapsed="false">
      <c r="B154" s="92"/>
      <c r="C154" s="329"/>
      <c r="D154" s="169"/>
      <c r="E154" s="341"/>
      <c r="F154" s="92"/>
      <c r="G154" s="92"/>
      <c r="H154" s="92"/>
      <c r="I154" s="166"/>
    </row>
    <row r="155" s="106" customFormat="true" ht="15.75" hidden="true" customHeight="true" outlineLevel="0" collapsed="false">
      <c r="B155" s="92"/>
      <c r="C155" s="329"/>
      <c r="D155" s="169"/>
      <c r="E155" s="341"/>
      <c r="F155" s="92"/>
      <c r="G155" s="92"/>
      <c r="H155" s="92"/>
      <c r="I155" s="166"/>
    </row>
    <row r="156" s="106" customFormat="true" ht="15.75" hidden="false" customHeight="true" outlineLevel="0" collapsed="false">
      <c r="B156" s="92"/>
      <c r="C156" s="329"/>
      <c r="D156" s="169"/>
      <c r="E156" s="341"/>
      <c r="F156" s="92"/>
      <c r="G156" s="92"/>
      <c r="H156" s="92"/>
      <c r="I156" s="166"/>
    </row>
    <row r="157" s="106" customFormat="true" ht="15.75" hidden="true" customHeight="true" outlineLevel="0" collapsed="false">
      <c r="B157" s="92"/>
      <c r="C157" s="339"/>
      <c r="D157" s="224"/>
      <c r="E157" s="224"/>
      <c r="F157" s="224"/>
      <c r="G157" s="224"/>
      <c r="H157" s="92"/>
      <c r="I157" s="166"/>
    </row>
    <row r="158" s="106" customFormat="true" ht="15.75" hidden="false" customHeight="true" outlineLevel="0" collapsed="false">
      <c r="B158" s="92"/>
      <c r="C158" s="339"/>
      <c r="D158" s="224"/>
      <c r="E158" s="224"/>
      <c r="F158" s="224"/>
      <c r="G158" s="224"/>
      <c r="H158" s="92"/>
      <c r="I158" s="166"/>
    </row>
    <row r="159" s="106" customFormat="true" ht="13.5" hidden="false" customHeight="true" outlineLevel="0" collapsed="false">
      <c r="B159" s="92"/>
      <c r="C159" s="329"/>
      <c r="D159" s="169"/>
      <c r="E159" s="341"/>
      <c r="F159" s="92"/>
      <c r="G159" s="92"/>
      <c r="H159" s="92"/>
      <c r="I159" s="166"/>
    </row>
    <row r="160" s="106" customFormat="true" ht="15.75" hidden="false" customHeight="true" outlineLevel="0" collapsed="false">
      <c r="B160" s="92"/>
      <c r="C160" s="329"/>
      <c r="D160" s="224"/>
      <c r="E160" s="341"/>
      <c r="F160" s="92"/>
      <c r="G160" s="92"/>
      <c r="H160" s="107"/>
      <c r="I160" s="166"/>
    </row>
    <row r="161" s="106" customFormat="true" ht="15.75" hidden="false" customHeight="true" outlineLevel="0" collapsed="false">
      <c r="B161" s="92"/>
      <c r="C161" s="329"/>
      <c r="D161" s="169"/>
      <c r="E161" s="341"/>
      <c r="F161" s="92"/>
      <c r="G161" s="92"/>
      <c r="H161" s="92"/>
      <c r="I161" s="166"/>
    </row>
    <row r="162" s="106" customFormat="true" ht="15.75" hidden="false" customHeight="true" outlineLevel="0" collapsed="false">
      <c r="B162" s="92"/>
      <c r="C162" s="329"/>
      <c r="D162" s="169"/>
      <c r="E162" s="341"/>
      <c r="F162" s="92"/>
      <c r="G162" s="92"/>
      <c r="H162" s="107"/>
      <c r="I162" s="166"/>
    </row>
    <row r="163" s="106" customFormat="true" ht="15.75" hidden="false" customHeight="true" outlineLevel="0" collapsed="false">
      <c r="B163" s="92"/>
      <c r="C163" s="329"/>
      <c r="D163" s="169"/>
      <c r="E163" s="341"/>
      <c r="F163" s="92"/>
      <c r="G163" s="92"/>
      <c r="H163" s="92"/>
      <c r="I163" s="166"/>
    </row>
    <row r="164" s="106" customFormat="true" ht="15.75" hidden="false" customHeight="true" outlineLevel="0" collapsed="false">
      <c r="B164" s="92"/>
      <c r="C164" s="329"/>
      <c r="D164" s="169"/>
      <c r="E164" s="341"/>
      <c r="F164" s="92"/>
      <c r="G164" s="92"/>
      <c r="H164" s="92"/>
      <c r="I164" s="166"/>
    </row>
    <row r="165" s="106" customFormat="true" ht="15.75" hidden="false" customHeight="true" outlineLevel="0" collapsed="false">
      <c r="B165" s="92"/>
      <c r="C165" s="329"/>
      <c r="D165" s="169"/>
      <c r="E165" s="341"/>
      <c r="F165" s="92"/>
      <c r="G165" s="92"/>
      <c r="H165" s="107"/>
      <c r="I165" s="166"/>
    </row>
    <row r="166" s="106" customFormat="true" ht="15.75" hidden="true" customHeight="true" outlineLevel="0" collapsed="false">
      <c r="B166" s="92"/>
      <c r="C166" s="329"/>
      <c r="D166" s="169"/>
      <c r="E166" s="170"/>
      <c r="F166" s="92"/>
      <c r="G166" s="92"/>
      <c r="H166" s="92"/>
      <c r="I166" s="166"/>
    </row>
    <row r="167" s="106" customFormat="true" ht="15.75" hidden="true" customHeight="true" outlineLevel="0" collapsed="false">
      <c r="B167" s="92"/>
      <c r="C167" s="329"/>
      <c r="D167" s="169"/>
      <c r="E167" s="170"/>
      <c r="F167" s="92"/>
      <c r="G167" s="92"/>
      <c r="H167" s="92"/>
      <c r="I167" s="339"/>
    </row>
    <row r="168" s="106" customFormat="true" ht="15.75" hidden="true" customHeight="true" outlineLevel="0" collapsed="false">
      <c r="B168" s="92"/>
      <c r="C168" s="329"/>
      <c r="D168" s="169"/>
      <c r="E168" s="170"/>
      <c r="F168" s="92"/>
      <c r="G168" s="92"/>
      <c r="H168" s="92"/>
      <c r="I168" s="339"/>
    </row>
    <row r="169" s="106" customFormat="true" ht="15.75" hidden="true" customHeight="true" outlineLevel="0" collapsed="false">
      <c r="B169" s="92"/>
      <c r="C169" s="329"/>
      <c r="D169" s="92"/>
      <c r="E169" s="92"/>
      <c r="F169" s="92"/>
      <c r="G169" s="92"/>
      <c r="H169" s="92"/>
      <c r="I169" s="339"/>
    </row>
    <row r="170" s="106" customFormat="true" ht="15.75" hidden="true" customHeight="true" outlineLevel="0" collapsed="false">
      <c r="B170" s="92"/>
      <c r="C170" s="329"/>
      <c r="D170" s="169"/>
      <c r="E170" s="170"/>
      <c r="F170" s="92"/>
      <c r="G170" s="92"/>
      <c r="H170" s="92"/>
      <c r="I170" s="342"/>
    </row>
    <row r="171" s="106" customFormat="true" ht="15.75" hidden="true" customHeight="true" outlineLevel="0" collapsed="false">
      <c r="B171" s="92"/>
      <c r="C171" s="329"/>
      <c r="D171" s="169"/>
      <c r="E171" s="170"/>
      <c r="F171" s="92"/>
      <c r="G171" s="92"/>
      <c r="H171" s="92"/>
      <c r="I171" s="342"/>
    </row>
    <row r="172" s="106" customFormat="true" ht="15" hidden="false" customHeight="true" outlineLevel="0" collapsed="false">
      <c r="B172" s="92"/>
      <c r="C172" s="329"/>
      <c r="D172" s="339"/>
      <c r="E172" s="339"/>
      <c r="F172" s="339"/>
      <c r="G172" s="339"/>
      <c r="H172" s="137"/>
      <c r="I172" s="171"/>
    </row>
    <row r="173" s="106" customFormat="true" ht="15" hidden="false" customHeight="true" outlineLevel="0" collapsed="false">
      <c r="B173" s="92"/>
      <c r="C173" s="329"/>
      <c r="D173" s="249"/>
      <c r="E173" s="330"/>
      <c r="F173" s="331"/>
      <c r="G173" s="137"/>
      <c r="H173" s="137"/>
      <c r="I173" s="166"/>
    </row>
    <row r="174" s="106" customFormat="true" ht="15" hidden="false" customHeight="true" outlineLevel="0" collapsed="false">
      <c r="B174" s="92"/>
      <c r="C174" s="221"/>
      <c r="D174" s="249"/>
      <c r="E174" s="330"/>
      <c r="F174" s="331"/>
      <c r="G174" s="137"/>
      <c r="H174" s="107"/>
      <c r="I174" s="166"/>
    </row>
    <row r="175" s="106" customFormat="true" ht="15" hidden="false" customHeight="true" outlineLevel="0" collapsed="false">
      <c r="B175" s="92"/>
      <c r="C175" s="221"/>
      <c r="D175" s="249"/>
      <c r="E175" s="330"/>
      <c r="F175" s="331"/>
      <c r="G175" s="137"/>
      <c r="H175" s="137"/>
      <c r="I175" s="166"/>
    </row>
    <row r="176" s="106" customFormat="true" ht="15" hidden="false" customHeight="true" outlineLevel="0" collapsed="false">
      <c r="B176" s="92"/>
      <c r="C176" s="221"/>
      <c r="D176" s="249"/>
      <c r="E176" s="340"/>
      <c r="F176" s="331"/>
      <c r="G176" s="137"/>
      <c r="H176" s="137"/>
      <c r="I176" s="166"/>
    </row>
    <row r="177" s="106" customFormat="true" ht="15" hidden="false" customHeight="true" outlineLevel="0" collapsed="false">
      <c r="B177" s="92"/>
      <c r="C177" s="221"/>
      <c r="D177" s="249"/>
      <c r="E177" s="330"/>
      <c r="F177" s="331"/>
      <c r="G177" s="137"/>
      <c r="H177" s="137"/>
      <c r="I177" s="166"/>
    </row>
    <row r="178" s="106" customFormat="true" ht="15" hidden="true" customHeight="true" outlineLevel="0" collapsed="false">
      <c r="B178" s="92"/>
      <c r="C178" s="92"/>
      <c r="D178" s="92"/>
      <c r="E178" s="92"/>
      <c r="F178" s="92"/>
      <c r="G178" s="92"/>
      <c r="H178" s="92"/>
      <c r="I178" s="343"/>
    </row>
    <row r="179" s="106" customFormat="true" ht="15" hidden="true" customHeight="true" outlineLevel="0" collapsed="false">
      <c r="B179" s="92"/>
      <c r="C179" s="92"/>
      <c r="D179" s="92"/>
      <c r="E179" s="92"/>
      <c r="F179" s="92"/>
      <c r="G179" s="92"/>
      <c r="H179" s="92"/>
      <c r="I179" s="92"/>
    </row>
    <row r="180" s="106" customFormat="true" ht="15" hidden="true" customHeight="true" outlineLevel="0" collapsed="false">
      <c r="B180" s="92"/>
      <c r="C180" s="92"/>
      <c r="D180" s="92"/>
      <c r="E180" s="92"/>
      <c r="F180" s="92"/>
      <c r="G180" s="92"/>
      <c r="H180" s="92"/>
      <c r="I180" s="92"/>
    </row>
    <row r="181" s="106" customFormat="true" ht="16.5" hidden="true" customHeight="true" outlineLevel="0" collapsed="false">
      <c r="C181" s="344"/>
      <c r="D181" s="344"/>
      <c r="E181" s="344"/>
      <c r="F181" s="344"/>
      <c r="G181" s="344"/>
      <c r="H181" s="344"/>
      <c r="I181" s="344"/>
    </row>
    <row r="182" s="106" customFormat="true" ht="15" hidden="false" customHeight="true" outlineLevel="0" collapsed="false">
      <c r="B182" s="92"/>
      <c r="C182" s="329"/>
      <c r="D182" s="92"/>
      <c r="E182" s="341"/>
      <c r="F182" s="92"/>
      <c r="G182" s="92"/>
      <c r="H182" s="137"/>
      <c r="I182" s="345"/>
    </row>
    <row r="183" s="106" customFormat="true" ht="15" hidden="false" customHeight="true" outlineLevel="0" collapsed="false">
      <c r="B183" s="92"/>
      <c r="C183" s="329"/>
      <c r="D183" s="92"/>
      <c r="E183" s="92"/>
      <c r="F183" s="92"/>
      <c r="G183" s="92"/>
      <c r="H183" s="107"/>
      <c r="I183" s="166"/>
    </row>
    <row r="184" s="106" customFormat="true" ht="15" hidden="true" customHeight="true" outlineLevel="0" collapsed="false">
      <c r="H184" s="346"/>
      <c r="I184" s="171"/>
    </row>
    <row r="185" s="106" customFormat="true" ht="13.5" hidden="false" customHeight="true" outlineLevel="0" collapsed="false">
      <c r="B185" s="224"/>
      <c r="C185" s="345"/>
      <c r="D185" s="224"/>
      <c r="E185" s="347"/>
      <c r="F185" s="224"/>
      <c r="G185" s="224"/>
      <c r="H185" s="92"/>
      <c r="I185" s="345"/>
    </row>
    <row r="186" s="106" customFormat="true" ht="15" hidden="true" customHeight="true" outlineLevel="0" collapsed="false"/>
    <row r="187" s="106" customFormat="true" ht="15" hidden="true" customHeight="true" outlineLevel="0" collapsed="false"/>
    <row r="188" s="106" customFormat="true" ht="15" hidden="true" customHeight="true" outlineLevel="0" collapsed="false">
      <c r="I188" s="348"/>
    </row>
    <row r="189" s="106" customFormat="true" ht="15" hidden="true" customHeight="true" outlineLevel="0" collapsed="false"/>
    <row r="190" s="106" customFormat="true" ht="15" hidden="true" customHeight="true" outlineLevel="0" collapsed="false"/>
    <row r="191" s="106" customFormat="true" ht="15" hidden="true" customHeight="true" outlineLevel="0" collapsed="false"/>
    <row r="192" s="106" customFormat="true" ht="15" hidden="true" customHeight="true" outlineLevel="0" collapsed="false"/>
    <row r="193" s="106" customFormat="true" ht="15" hidden="true" customHeight="true" outlineLevel="0" collapsed="false"/>
    <row r="194" s="106" customFormat="true" ht="15" hidden="true" customHeight="true" outlineLevel="0" collapsed="false"/>
    <row r="195" s="106" customFormat="true" ht="15" hidden="true" customHeight="true" outlineLevel="0" collapsed="false"/>
    <row r="196" s="106" customFormat="true" ht="18.75" hidden="true" customHeight="true" outlineLevel="0" collapsed="false"/>
    <row r="197" s="106" customFormat="true" ht="15" hidden="true" customHeight="true" outlineLevel="0" collapsed="false"/>
    <row r="198" s="106" customFormat="true" ht="15" hidden="true" customHeight="true" outlineLevel="0" collapsed="false"/>
    <row r="199" s="106" customFormat="true" ht="15" hidden="true" customHeight="true" outlineLevel="0" collapsed="false"/>
    <row r="200" s="106" customFormat="true" ht="15" hidden="true" customHeight="true" outlineLevel="0" collapsed="false"/>
    <row r="201" s="106" customFormat="true" ht="15" hidden="true" customHeight="true" outlineLevel="0" collapsed="false">
      <c r="B201" s="92"/>
      <c r="C201" s="221"/>
      <c r="D201" s="249"/>
      <c r="E201" s="330"/>
      <c r="F201" s="331"/>
      <c r="G201" s="137"/>
      <c r="H201" s="137"/>
    </row>
    <row r="202" s="106" customFormat="true" ht="15" hidden="true" customHeight="true" outlineLevel="0" collapsed="false">
      <c r="B202" s="92"/>
      <c r="C202" s="221"/>
      <c r="D202" s="249"/>
      <c r="E202" s="330"/>
      <c r="F202" s="331"/>
      <c r="G202" s="137"/>
      <c r="H202" s="137"/>
      <c r="I202" s="342"/>
    </row>
    <row r="203" s="106" customFormat="true" ht="32.25" hidden="true" customHeight="true" outlineLevel="0" collapsed="false">
      <c r="I203" s="342"/>
    </row>
    <row r="204" s="106" customFormat="true" ht="15.75" hidden="true" customHeight="true" outlineLevel="0" collapsed="false"/>
    <row r="205" s="106" customFormat="true" ht="15.75" hidden="true" customHeight="true" outlineLevel="0" collapsed="false"/>
    <row r="206" s="106" customFormat="true" ht="15.75" hidden="true" customHeight="true" outlineLevel="0" collapsed="false"/>
    <row r="207" s="106" customFormat="true" ht="7.5" hidden="true" customHeight="true" outlineLevel="0" collapsed="false"/>
    <row r="208" s="106" customFormat="true" ht="19.5" hidden="true" customHeight="true" outlineLevel="0" collapsed="false"/>
    <row r="209" s="106" customFormat="true" ht="19.5" hidden="true" customHeight="true" outlineLevel="0" collapsed="false"/>
    <row r="210" s="106" customFormat="true" ht="19.5" hidden="true" customHeight="true" outlineLevel="0" collapsed="false"/>
    <row r="211" s="106" customFormat="true" ht="19.5" hidden="true" customHeight="true" outlineLevel="0" collapsed="false"/>
    <row r="212" s="106" customFormat="true" ht="13.5" hidden="false" customHeight="true" outlineLevel="0" collapsed="false">
      <c r="C212" s="345"/>
      <c r="D212" s="339"/>
      <c r="E212" s="339"/>
    </row>
    <row r="213" s="106" customFormat="true" ht="13.5" hidden="false" customHeight="true" outlineLevel="0" collapsed="false">
      <c r="B213" s="339"/>
      <c r="C213" s="345"/>
      <c r="D213" s="224"/>
      <c r="E213" s="224"/>
      <c r="F213" s="224"/>
      <c r="G213" s="224"/>
      <c r="H213" s="107"/>
      <c r="I213" s="166"/>
    </row>
    <row r="214" s="106" customFormat="true" ht="14.25" hidden="false" customHeight="true" outlineLevel="0" collapsed="false">
      <c r="B214" s="224"/>
      <c r="C214" s="345"/>
      <c r="D214" s="224"/>
      <c r="E214" s="224"/>
      <c r="F214" s="224"/>
      <c r="G214" s="224"/>
      <c r="H214" s="224"/>
      <c r="I214" s="166"/>
    </row>
    <row r="215" s="106" customFormat="true" ht="13.5" hidden="false" customHeight="true" outlineLevel="0" collapsed="false">
      <c r="B215" s="339"/>
      <c r="C215" s="345"/>
      <c r="I215" s="166"/>
    </row>
    <row r="216" s="106" customFormat="true" ht="13.5" hidden="false" customHeight="true" outlineLevel="0" collapsed="false">
      <c r="B216" s="92"/>
      <c r="C216" s="221"/>
      <c r="D216" s="249"/>
      <c r="E216" s="330"/>
      <c r="F216" s="331"/>
      <c r="G216" s="137"/>
      <c r="H216" s="107"/>
      <c r="I216" s="166"/>
    </row>
    <row r="217" s="106" customFormat="true" ht="13.5" hidden="false" customHeight="true" outlineLevel="0" collapsed="false">
      <c r="B217" s="92"/>
      <c r="C217" s="221"/>
      <c r="D217" s="249"/>
      <c r="E217" s="340"/>
      <c r="F217" s="331"/>
      <c r="G217" s="137"/>
      <c r="H217" s="137"/>
      <c r="I217" s="166"/>
    </row>
    <row r="218" s="106" customFormat="true" ht="13.5" hidden="true" customHeight="true" outlineLevel="0" collapsed="false">
      <c r="B218" s="92"/>
      <c r="C218" s="221"/>
      <c r="D218" s="249"/>
      <c r="E218" s="330"/>
      <c r="F218" s="331"/>
      <c r="G218" s="137"/>
      <c r="H218" s="137"/>
      <c r="I218" s="166"/>
    </row>
    <row r="219" s="106" customFormat="true" ht="14.25" hidden="true" customHeight="true" outlineLevel="0" collapsed="false">
      <c r="B219" s="92"/>
      <c r="C219" s="221"/>
      <c r="D219" s="249"/>
      <c r="E219" s="330"/>
      <c r="F219" s="331"/>
      <c r="G219" s="137"/>
      <c r="H219" s="137"/>
      <c r="I219" s="171"/>
    </row>
    <row r="220" s="106" customFormat="true" ht="14.25" hidden="true" customHeight="true" outlineLevel="0" collapsed="false">
      <c r="B220" s="92"/>
      <c r="C220" s="221"/>
      <c r="D220" s="249"/>
      <c r="E220" s="330"/>
      <c r="F220" s="331"/>
      <c r="G220" s="137"/>
      <c r="H220" s="137"/>
      <c r="I220" s="166"/>
    </row>
    <row r="221" s="106" customFormat="true" ht="13.5" hidden="true" customHeight="true" outlineLevel="0" collapsed="false">
      <c r="B221" s="92"/>
      <c r="C221" s="221"/>
      <c r="D221" s="249"/>
      <c r="E221" s="330"/>
      <c r="F221" s="331"/>
      <c r="G221" s="137"/>
      <c r="H221" s="137"/>
      <c r="I221" s="171"/>
    </row>
    <row r="222" s="106" customFormat="true" ht="13.5" hidden="false" customHeight="true" outlineLevel="0" collapsed="false">
      <c r="B222" s="92"/>
      <c r="C222" s="221"/>
      <c r="D222" s="249"/>
      <c r="E222" s="330"/>
      <c r="F222" s="331"/>
      <c r="G222" s="137"/>
      <c r="H222" s="137"/>
      <c r="I222" s="171"/>
    </row>
    <row r="223" s="106" customFormat="true" ht="13.5" hidden="false" customHeight="true" outlineLevel="0" collapsed="false">
      <c r="B223" s="92"/>
      <c r="C223" s="221"/>
      <c r="D223" s="249"/>
      <c r="E223" s="330"/>
      <c r="F223" s="331"/>
      <c r="G223" s="137"/>
      <c r="H223" s="137"/>
      <c r="I223" s="171"/>
    </row>
    <row r="224" s="106" customFormat="true" ht="13.5" hidden="false" customHeight="true" outlineLevel="0" collapsed="false">
      <c r="B224" s="92"/>
      <c r="C224" s="221"/>
      <c r="D224" s="249"/>
      <c r="E224" s="330"/>
      <c r="F224" s="331"/>
      <c r="G224" s="137"/>
      <c r="H224" s="137"/>
      <c r="I224" s="171"/>
    </row>
    <row r="225" s="106" customFormat="true" ht="13.5" hidden="false" customHeight="true" outlineLevel="0" collapsed="false">
      <c r="B225" s="92"/>
      <c r="C225" s="221"/>
      <c r="D225" s="249"/>
      <c r="E225" s="330"/>
      <c r="F225" s="331"/>
      <c r="G225" s="137"/>
      <c r="H225" s="137"/>
      <c r="I225" s="171"/>
    </row>
    <row r="226" s="106" customFormat="true" ht="13.5" hidden="false" customHeight="true" outlineLevel="0" collapsed="false">
      <c r="B226" s="92"/>
      <c r="C226" s="221"/>
      <c r="D226" s="169"/>
      <c r="E226" s="341"/>
      <c r="F226" s="92"/>
      <c r="G226" s="92"/>
      <c r="H226" s="107"/>
      <c r="I226" s="166"/>
    </row>
    <row r="227" s="106" customFormat="true" ht="13.5" hidden="false" customHeight="true" outlineLevel="0" collapsed="false">
      <c r="B227" s="92"/>
      <c r="C227" s="221"/>
      <c r="D227" s="169"/>
      <c r="E227" s="170"/>
      <c r="F227" s="92"/>
      <c r="G227" s="92"/>
      <c r="H227" s="92"/>
      <c r="I227" s="166"/>
    </row>
    <row r="228" s="106" customFormat="true" ht="13.5" hidden="false" customHeight="true" outlineLevel="0" collapsed="false">
      <c r="B228" s="92"/>
      <c r="C228" s="221"/>
      <c r="D228" s="169"/>
      <c r="E228" s="341"/>
      <c r="F228" s="92"/>
      <c r="G228" s="92"/>
      <c r="H228" s="92"/>
      <c r="I228" s="166"/>
    </row>
    <row r="229" s="106" customFormat="true" ht="13.5" hidden="false" customHeight="true" outlineLevel="0" collapsed="false">
      <c r="B229" s="92"/>
      <c r="C229" s="221"/>
      <c r="D229" s="169"/>
      <c r="E229" s="170"/>
      <c r="F229" s="92"/>
      <c r="G229" s="92"/>
      <c r="H229" s="92"/>
      <c r="I229" s="166"/>
    </row>
    <row r="230" s="106" customFormat="true" ht="13.5" hidden="false" customHeight="true" outlineLevel="0" collapsed="false">
      <c r="B230" s="92"/>
      <c r="C230" s="221"/>
      <c r="D230" s="169"/>
      <c r="E230" s="341"/>
      <c r="F230" s="92"/>
      <c r="G230" s="92"/>
      <c r="H230" s="92"/>
      <c r="I230" s="166"/>
    </row>
    <row r="231" s="106" customFormat="true" ht="14.25" hidden="false" customHeight="true" outlineLevel="0" collapsed="false">
      <c r="B231" s="92"/>
      <c r="C231" s="221"/>
      <c r="D231" s="169"/>
      <c r="E231" s="170"/>
      <c r="F231" s="92"/>
      <c r="G231" s="92"/>
      <c r="H231" s="92"/>
      <c r="I231" s="171"/>
    </row>
    <row r="232" s="106" customFormat="true" ht="16.5" hidden="true" customHeight="true" outlineLevel="0" collapsed="false">
      <c r="B232" s="92"/>
      <c r="C232" s="92"/>
      <c r="D232" s="92"/>
      <c r="E232" s="92"/>
      <c r="F232" s="92"/>
      <c r="G232" s="92"/>
      <c r="H232" s="92"/>
      <c r="I232" s="166"/>
    </row>
    <row r="233" s="106" customFormat="true" ht="16.5" hidden="false" customHeight="true" outlineLevel="0" collapsed="false">
      <c r="B233" s="92"/>
      <c r="C233" s="329"/>
      <c r="D233" s="92"/>
      <c r="E233" s="341"/>
      <c r="F233" s="92"/>
      <c r="G233" s="92"/>
      <c r="H233" s="92"/>
      <c r="I233" s="166"/>
    </row>
    <row r="234" s="106" customFormat="true" ht="13.5" hidden="false" customHeight="true" outlineLevel="0" collapsed="false">
      <c r="B234" s="92"/>
      <c r="C234" s="329"/>
      <c r="D234" s="92"/>
      <c r="E234" s="341"/>
      <c r="F234" s="92"/>
      <c r="G234" s="92"/>
      <c r="H234" s="92"/>
      <c r="I234" s="171"/>
    </row>
    <row r="235" s="106" customFormat="true" ht="15" hidden="false" customHeight="true" outlineLevel="0" collapsed="false">
      <c r="B235" s="92"/>
      <c r="C235" s="221"/>
      <c r="D235" s="249"/>
      <c r="E235" s="340"/>
      <c r="F235" s="331"/>
      <c r="G235" s="137"/>
      <c r="H235" s="137"/>
      <c r="I235" s="166"/>
    </row>
    <row r="236" s="106" customFormat="true" ht="13.5" hidden="false" customHeight="true" outlineLevel="0" collapsed="false">
      <c r="B236" s="92"/>
      <c r="C236" s="221"/>
      <c r="D236" s="249"/>
      <c r="E236" s="340"/>
      <c r="F236" s="331"/>
      <c r="G236" s="137"/>
      <c r="H236" s="137"/>
      <c r="I236" s="171"/>
    </row>
    <row r="237" s="106" customFormat="true" ht="18" hidden="false" customHeight="true" outlineLevel="0" collapsed="false">
      <c r="B237" s="92"/>
      <c r="C237" s="221"/>
      <c r="D237" s="249"/>
      <c r="E237" s="340"/>
      <c r="F237" s="331"/>
      <c r="G237" s="137"/>
      <c r="H237" s="137"/>
      <c r="I237" s="166"/>
    </row>
    <row r="238" s="106" customFormat="true" ht="18" hidden="true" customHeight="true" outlineLevel="0" collapsed="false">
      <c r="B238" s="92"/>
      <c r="C238" s="221"/>
      <c r="D238" s="249"/>
      <c r="E238" s="330"/>
      <c r="F238" s="331"/>
      <c r="G238" s="137"/>
      <c r="H238" s="137"/>
      <c r="I238" s="166"/>
    </row>
    <row r="239" s="106" customFormat="true" ht="18" hidden="false" customHeight="true" outlineLevel="0" collapsed="false">
      <c r="B239" s="92"/>
      <c r="C239" s="221"/>
      <c r="D239" s="249"/>
      <c r="E239" s="330"/>
      <c r="F239" s="331"/>
      <c r="G239" s="137"/>
      <c r="H239" s="137"/>
      <c r="I239" s="343"/>
    </row>
    <row r="240" s="106" customFormat="true" ht="18" hidden="true" customHeight="true" outlineLevel="0" collapsed="false">
      <c r="B240" s="92"/>
      <c r="C240" s="221"/>
      <c r="D240" s="249"/>
      <c r="E240" s="330"/>
      <c r="F240" s="331"/>
      <c r="G240" s="137"/>
      <c r="H240" s="137"/>
      <c r="I240" s="345"/>
    </row>
    <row r="241" s="106" customFormat="true" ht="16.5" hidden="false" customHeight="true" outlineLevel="0" collapsed="false">
      <c r="B241" s="92"/>
      <c r="C241" s="221"/>
      <c r="D241" s="169"/>
      <c r="E241" s="341"/>
      <c r="F241" s="92"/>
      <c r="G241" s="92"/>
      <c r="H241" s="92"/>
      <c r="I241" s="166"/>
    </row>
    <row r="242" s="106" customFormat="true" ht="15.75" hidden="false" customHeight="true" outlineLevel="0" collapsed="false">
      <c r="B242" s="92"/>
      <c r="C242" s="221"/>
      <c r="D242" s="169"/>
      <c r="E242" s="170"/>
      <c r="F242" s="92"/>
      <c r="G242" s="92"/>
      <c r="H242" s="92"/>
      <c r="I242" s="171"/>
    </row>
    <row r="243" s="106" customFormat="true" ht="12.75" hidden="false" customHeight="true" outlineLevel="0" collapsed="false">
      <c r="B243" s="92"/>
      <c r="C243" s="221"/>
      <c r="D243" s="169"/>
      <c r="E243" s="170"/>
      <c r="F243" s="92"/>
      <c r="G243" s="92"/>
      <c r="H243" s="92"/>
      <c r="I243" s="166"/>
    </row>
    <row r="244" s="106" customFormat="true" ht="15.75" hidden="true" customHeight="true" outlineLevel="0" collapsed="false">
      <c r="B244" s="92"/>
      <c r="C244" s="221"/>
      <c r="D244" s="169"/>
      <c r="E244" s="170"/>
      <c r="F244" s="92"/>
      <c r="G244" s="92"/>
      <c r="H244" s="92"/>
      <c r="I244" s="166"/>
    </row>
    <row r="245" s="106" customFormat="true" ht="15.75" hidden="true" customHeight="true" outlineLevel="0" collapsed="false">
      <c r="B245" s="92"/>
      <c r="C245" s="221"/>
      <c r="D245" s="169"/>
      <c r="E245" s="170"/>
      <c r="F245" s="92"/>
      <c r="G245" s="92"/>
      <c r="H245" s="92"/>
      <c r="I245" s="171"/>
    </row>
    <row r="246" s="106" customFormat="true" ht="14.25" hidden="false" customHeight="true" outlineLevel="0" collapsed="false">
      <c r="B246" s="92"/>
      <c r="C246" s="221"/>
      <c r="D246" s="249"/>
      <c r="E246" s="340"/>
      <c r="F246" s="331"/>
      <c r="G246" s="137"/>
      <c r="H246" s="137"/>
      <c r="I246" s="166"/>
    </row>
    <row r="247" s="106" customFormat="true" ht="17.25" hidden="false" customHeight="true" outlineLevel="0" collapsed="false">
      <c r="B247" s="92"/>
      <c r="C247" s="221"/>
      <c r="D247" s="249"/>
      <c r="E247" s="330"/>
      <c r="F247" s="331"/>
      <c r="G247" s="137"/>
      <c r="H247" s="137"/>
      <c r="I247" s="171"/>
    </row>
    <row r="248" s="106" customFormat="true" ht="15.75" hidden="false" customHeight="true" outlineLevel="0" collapsed="false">
      <c r="B248" s="92"/>
      <c r="C248" s="221"/>
      <c r="D248" s="249"/>
      <c r="E248" s="340"/>
      <c r="F248" s="331"/>
      <c r="G248" s="137"/>
      <c r="H248" s="137"/>
      <c r="I248" s="166"/>
    </row>
    <row r="249" s="106" customFormat="true" ht="15.75" hidden="false" customHeight="true" outlineLevel="0" collapsed="false">
      <c r="B249" s="92"/>
      <c r="C249" s="221"/>
      <c r="D249" s="249"/>
      <c r="E249" s="330"/>
      <c r="F249" s="331"/>
      <c r="G249" s="137"/>
      <c r="H249" s="137"/>
      <c r="I249" s="166"/>
    </row>
    <row r="250" s="106" customFormat="true" ht="13.5" hidden="false" customHeight="true" outlineLevel="0" collapsed="false">
      <c r="B250" s="92"/>
      <c r="C250" s="221"/>
      <c r="D250" s="249"/>
      <c r="E250" s="330"/>
      <c r="F250" s="331"/>
      <c r="G250" s="137"/>
      <c r="H250" s="137"/>
      <c r="I250" s="171"/>
    </row>
    <row r="251" s="106" customFormat="true" ht="15" hidden="false" customHeight="true" outlineLevel="0" collapsed="false">
      <c r="B251" s="92"/>
      <c r="C251" s="221"/>
      <c r="D251" s="249"/>
      <c r="E251" s="330"/>
      <c r="F251" s="331"/>
      <c r="G251" s="137"/>
      <c r="H251" s="137"/>
      <c r="I251" s="166"/>
    </row>
    <row r="252" s="106" customFormat="true" ht="13.5" hidden="false" customHeight="true" outlineLevel="0" collapsed="false">
      <c r="B252" s="92"/>
      <c r="C252" s="221"/>
      <c r="D252" s="249"/>
      <c r="E252" s="330"/>
      <c r="F252" s="331"/>
      <c r="G252" s="137"/>
      <c r="H252" s="137"/>
      <c r="I252" s="171"/>
    </row>
    <row r="253" s="106" customFormat="true" ht="15.75" hidden="true" customHeight="true" outlineLevel="0" collapsed="false">
      <c r="B253" s="92"/>
      <c r="C253" s="221"/>
      <c r="D253" s="249"/>
      <c r="E253" s="330"/>
      <c r="F253" s="331"/>
      <c r="G253" s="137"/>
      <c r="H253" s="137"/>
      <c r="I253" s="166"/>
    </row>
    <row r="254" s="106" customFormat="true" ht="15.75" hidden="true" customHeight="true" outlineLevel="0" collapsed="false">
      <c r="B254" s="92"/>
      <c r="C254" s="221"/>
      <c r="D254" s="249"/>
      <c r="E254" s="330"/>
      <c r="F254" s="331"/>
      <c r="G254" s="137"/>
      <c r="H254" s="137"/>
      <c r="I254" s="166"/>
    </row>
    <row r="255" s="106" customFormat="true" ht="15.75" hidden="true" customHeight="true" outlineLevel="0" collapsed="false">
      <c r="I255" s="343"/>
    </row>
    <row r="256" s="106" customFormat="true" ht="15.75" hidden="true" customHeight="true" outlineLevel="0" collapsed="false">
      <c r="I256" s="343"/>
    </row>
    <row r="257" s="106" customFormat="true" ht="15.75" hidden="true" customHeight="true" outlineLevel="0" collapsed="false">
      <c r="B257" s="92"/>
      <c r="C257" s="221"/>
      <c r="D257" s="249"/>
      <c r="E257" s="330"/>
      <c r="F257" s="331"/>
      <c r="G257" s="137"/>
      <c r="H257" s="137"/>
      <c r="I257" s="166"/>
    </row>
    <row r="258" s="106" customFormat="true" ht="15.75" hidden="true" customHeight="true" outlineLevel="0" collapsed="false">
      <c r="B258" s="92"/>
      <c r="C258" s="221"/>
      <c r="D258" s="249"/>
      <c r="E258" s="330"/>
      <c r="F258" s="331"/>
      <c r="G258" s="137"/>
      <c r="H258" s="137"/>
      <c r="I258" s="166"/>
    </row>
    <row r="259" s="106" customFormat="true" ht="15.75" hidden="true" customHeight="true" outlineLevel="0" collapsed="false">
      <c r="B259" s="92"/>
      <c r="C259" s="221"/>
      <c r="D259" s="249"/>
      <c r="E259" s="330"/>
      <c r="F259" s="331"/>
      <c r="G259" s="137"/>
      <c r="H259" s="137"/>
      <c r="I259" s="171"/>
    </row>
    <row r="260" s="106" customFormat="true" ht="18.75" hidden="true" customHeight="true" outlineLevel="0" collapsed="false">
      <c r="I260" s="343"/>
    </row>
    <row r="261" s="106" customFormat="true" ht="15" hidden="true" customHeight="true" outlineLevel="0" collapsed="false">
      <c r="I261" s="343"/>
    </row>
    <row r="262" s="106" customFormat="true" ht="15" hidden="true" customHeight="true" outlineLevel="0" collapsed="false">
      <c r="I262" s="343"/>
    </row>
    <row r="263" s="106" customFormat="true" ht="15" hidden="true" customHeight="true" outlineLevel="0" collapsed="false">
      <c r="I263" s="343"/>
    </row>
    <row r="264" s="148" customFormat="true" ht="15" hidden="true" customHeight="true" outlineLevel="0" collapsed="false">
      <c r="I264" s="349"/>
    </row>
    <row r="265" s="148" customFormat="true" ht="15" hidden="true" customHeight="true" outlineLevel="0" collapsed="false">
      <c r="B265" s="92"/>
      <c r="C265" s="221"/>
      <c r="D265" s="169"/>
      <c r="E265" s="170"/>
      <c r="F265" s="92"/>
      <c r="G265" s="92"/>
      <c r="H265" s="92"/>
      <c r="I265" s="166"/>
    </row>
    <row r="266" s="148" customFormat="true" ht="15" hidden="true" customHeight="true" outlineLevel="0" collapsed="false">
      <c r="B266" s="92"/>
      <c r="C266" s="221"/>
      <c r="D266" s="350"/>
      <c r="E266" s="350"/>
      <c r="F266" s="92"/>
      <c r="G266" s="92"/>
      <c r="H266" s="92"/>
      <c r="I266" s="166"/>
    </row>
    <row r="267" customFormat="false" ht="15" hidden="true" customHeight="true" outlineLevel="0" collapsed="false">
      <c r="B267" s="92"/>
      <c r="C267" s="165"/>
      <c r="D267" s="169"/>
      <c r="E267" s="170"/>
      <c r="F267" s="92"/>
      <c r="G267" s="92"/>
      <c r="H267" s="92"/>
      <c r="I267" s="166"/>
      <c r="J267" s="53"/>
    </row>
    <row r="268" customFormat="false" ht="15" hidden="true" customHeight="true" outlineLevel="0" collapsed="false">
      <c r="B268" s="92"/>
      <c r="C268" s="221"/>
      <c r="D268" s="350"/>
      <c r="E268" s="350"/>
      <c r="F268" s="92"/>
      <c r="G268" s="92"/>
      <c r="H268" s="92"/>
      <c r="I268" s="166"/>
      <c r="J268" s="53"/>
    </row>
    <row r="269" customFormat="false" ht="12.75" hidden="true" customHeight="false" outlineLevel="0" collapsed="false">
      <c r="B269" s="165"/>
      <c r="C269" s="165"/>
      <c r="D269" s="165"/>
      <c r="E269" s="165"/>
      <c r="F269" s="165"/>
      <c r="G269" s="165"/>
      <c r="H269" s="165"/>
      <c r="I269" s="166"/>
      <c r="J269" s="53"/>
    </row>
    <row r="270" customFormat="false" ht="12.75" hidden="true" customHeight="false" outlineLevel="0" collapsed="false">
      <c r="B270" s="167"/>
      <c r="C270" s="165"/>
      <c r="D270" s="169"/>
      <c r="E270" s="170"/>
      <c r="F270" s="92"/>
      <c r="G270" s="92"/>
      <c r="H270" s="92"/>
      <c r="I270" s="166"/>
      <c r="J270" s="53"/>
    </row>
    <row r="271" customFormat="false" ht="12.75" hidden="true" customHeight="false" outlineLevel="0" collapsed="false">
      <c r="B271" s="167"/>
      <c r="C271" s="165"/>
      <c r="D271" s="165"/>
      <c r="E271" s="165"/>
      <c r="F271" s="165"/>
      <c r="G271" s="165"/>
      <c r="H271" s="165"/>
      <c r="I271" s="166"/>
      <c r="J271" s="53"/>
    </row>
    <row r="272" customFormat="false" ht="12.75" hidden="true" customHeight="false" outlineLevel="0" collapsed="false">
      <c r="B272" s="167"/>
      <c r="C272" s="165"/>
      <c r="D272" s="169"/>
      <c r="E272" s="170"/>
      <c r="F272" s="92"/>
      <c r="G272" s="92"/>
      <c r="H272" s="92"/>
      <c r="I272" s="166"/>
      <c r="J272" s="53"/>
    </row>
    <row r="273" customFormat="false" ht="12.75" hidden="true" customHeight="false" outlineLevel="0" collapsed="false">
      <c r="B273" s="165"/>
      <c r="C273" s="165"/>
      <c r="D273" s="165"/>
      <c r="E273" s="165"/>
      <c r="F273" s="165"/>
      <c r="G273" s="165"/>
      <c r="H273" s="165"/>
      <c r="I273" s="166"/>
      <c r="J273" s="53"/>
    </row>
    <row r="274" customFormat="false" ht="12.75" hidden="true" customHeight="false" outlineLevel="0" collapsed="false">
      <c r="B274" s="165"/>
      <c r="C274" s="165"/>
      <c r="D274" s="165"/>
      <c r="E274" s="165"/>
      <c r="F274" s="165"/>
      <c r="G274" s="165"/>
      <c r="H274" s="165"/>
      <c r="I274" s="166"/>
      <c r="J274" s="53"/>
    </row>
    <row r="275" customFormat="false" ht="12.75" hidden="true" customHeight="false" outlineLevel="0" collapsed="false">
      <c r="B275" s="53"/>
      <c r="C275" s="53"/>
      <c r="D275" s="53"/>
      <c r="E275" s="53"/>
      <c r="F275" s="53"/>
      <c r="G275" s="53"/>
      <c r="H275" s="53"/>
      <c r="I275" s="351"/>
      <c r="J275" s="5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171"/>
      <c r="J276" s="53"/>
    </row>
    <row r="277" customFormat="false" ht="6.75" hidden="true" customHeight="true" outlineLevel="0" collapsed="false">
      <c r="B277" s="53"/>
      <c r="C277" s="53"/>
      <c r="D277" s="53"/>
      <c r="E277" s="53"/>
      <c r="F277" s="53"/>
      <c r="G277" s="53"/>
      <c r="H277" s="53"/>
      <c r="I277" s="351"/>
      <c r="J277" s="53"/>
    </row>
    <row r="278" customFormat="false" ht="12" hidden="false" customHeight="true" outlineLevel="0" collapsed="false">
      <c r="B278" s="352"/>
      <c r="C278" s="53"/>
      <c r="D278" s="352"/>
      <c r="E278" s="352"/>
      <c r="F278" s="352"/>
      <c r="G278" s="352"/>
      <c r="H278" s="137"/>
      <c r="I278" s="166"/>
      <c r="J278" s="53"/>
    </row>
    <row r="279" customFormat="false" ht="12.75" hidden="true" customHeight="false" outlineLevel="0" collapsed="false">
      <c r="B279" s="92"/>
      <c r="C279" s="221"/>
      <c r="D279" s="249"/>
      <c r="E279" s="330"/>
      <c r="F279" s="331"/>
      <c r="G279" s="137"/>
      <c r="H279" s="137"/>
      <c r="I279" s="53"/>
      <c r="J279" s="53"/>
    </row>
    <row r="280" customFormat="false" ht="12.75" hidden="true" customHeight="false" outlineLevel="0" collapsed="false">
      <c r="B280" s="92"/>
      <c r="C280" s="221"/>
      <c r="D280" s="249"/>
      <c r="E280" s="249"/>
      <c r="F280" s="331"/>
      <c r="G280" s="137"/>
      <c r="H280" s="137"/>
      <c r="I280" s="171"/>
      <c r="J280" s="53"/>
    </row>
    <row r="281" customFormat="false" ht="12.75" hidden="false" customHeight="false" outlineLevel="0" collapsed="false">
      <c r="B281" s="92"/>
      <c r="C281" s="221"/>
      <c r="D281" s="169"/>
      <c r="E281" s="170"/>
      <c r="F281" s="92"/>
      <c r="G281" s="92"/>
      <c r="H281" s="92"/>
      <c r="I281" s="171"/>
      <c r="J281" s="53"/>
    </row>
    <row r="282" customFormat="false" ht="12.75" hidden="false" customHeight="false" outlineLevel="0" collapsed="false">
      <c r="B282" s="92"/>
      <c r="C282" s="221"/>
      <c r="D282" s="249"/>
      <c r="E282" s="340"/>
      <c r="F282" s="331"/>
      <c r="G282" s="137"/>
      <c r="H282" s="137"/>
      <c r="I282" s="171"/>
      <c r="J282" s="53"/>
    </row>
    <row r="283" customFormat="false" ht="12.75" hidden="false" customHeight="false" outlineLevel="0" collapsed="false">
      <c r="B283" s="92"/>
      <c r="C283" s="221"/>
      <c r="D283" s="169"/>
      <c r="E283" s="170"/>
      <c r="F283" s="92"/>
      <c r="G283" s="92"/>
      <c r="H283" s="92"/>
      <c r="I283" s="171"/>
      <c r="J283" s="53"/>
    </row>
    <row r="284" customFormat="false" ht="12.75" hidden="true" customHeight="false" outlineLevel="0" collapsed="false">
      <c r="B284" s="92"/>
      <c r="C284" s="221"/>
      <c r="D284" s="169"/>
      <c r="E284" s="170"/>
      <c r="F284" s="92"/>
      <c r="G284" s="92"/>
      <c r="H284" s="92"/>
      <c r="I284" s="166"/>
      <c r="J284" s="53"/>
    </row>
    <row r="285" customFormat="false" ht="12.75" hidden="true" customHeight="false" outlineLevel="0" collapsed="false">
      <c r="B285" s="92"/>
      <c r="C285" s="221"/>
      <c r="D285" s="350"/>
      <c r="E285" s="353"/>
      <c r="F285" s="92"/>
      <c r="G285" s="92"/>
      <c r="H285" s="92"/>
      <c r="I285" s="171"/>
      <c r="J285" s="53"/>
    </row>
    <row r="286" customFormat="false" ht="12.75" hidden="true" customHeight="false" outlineLevel="0" collapsed="false">
      <c r="B286" s="92"/>
      <c r="C286" s="165"/>
      <c r="D286" s="169"/>
      <c r="E286" s="170"/>
      <c r="F286" s="92"/>
      <c r="G286" s="92"/>
      <c r="H286" s="92"/>
      <c r="I286" s="171"/>
      <c r="J286" s="53"/>
    </row>
    <row r="287" customFormat="false" ht="12.75" hidden="false" customHeight="false" outlineLevel="0" collapsed="false">
      <c r="A287" s="96"/>
      <c r="B287" s="92"/>
      <c r="C287" s="165"/>
      <c r="D287" s="169"/>
      <c r="E287" s="170"/>
      <c r="F287" s="92"/>
      <c r="G287" s="92"/>
      <c r="H287" s="92"/>
      <c r="I287" s="171"/>
      <c r="J287" s="53"/>
    </row>
    <row r="288" customFormat="false" ht="12.75" hidden="false" customHeight="false" outlineLevel="0" collapsed="false">
      <c r="B288" s="92"/>
      <c r="C288" s="221"/>
      <c r="D288" s="350"/>
      <c r="E288" s="353"/>
      <c r="F288" s="92"/>
      <c r="G288" s="92"/>
      <c r="H288" s="92"/>
      <c r="I288" s="166"/>
      <c r="J288" s="53"/>
    </row>
    <row r="289" customFormat="false" ht="12.75" hidden="false" customHeight="false" outlineLevel="0" collapsed="false">
      <c r="B289" s="92"/>
      <c r="C289" s="221"/>
      <c r="D289" s="350"/>
      <c r="E289" s="350"/>
      <c r="F289" s="92"/>
      <c r="G289" s="92"/>
      <c r="H289" s="92"/>
      <c r="I289" s="166"/>
      <c r="J289" s="53"/>
    </row>
    <row r="290" customFormat="false" ht="12.75" hidden="true" customHeight="false" outlineLevel="0" collapsed="false">
      <c r="B290" s="92"/>
      <c r="C290" s="221"/>
      <c r="D290" s="350"/>
      <c r="E290" s="350"/>
      <c r="F290" s="92"/>
      <c r="G290" s="92"/>
      <c r="H290" s="92"/>
      <c r="I290" s="171"/>
      <c r="J290" s="53"/>
    </row>
    <row r="291" customFormat="false" ht="12.75" hidden="true" customHeight="false" outlineLevel="0" collapsed="false">
      <c r="B291" s="165"/>
      <c r="C291" s="165"/>
      <c r="D291" s="165"/>
      <c r="E291" s="165"/>
      <c r="F291" s="165"/>
      <c r="G291" s="165"/>
      <c r="H291" s="165"/>
      <c r="I291" s="166"/>
      <c r="J291" s="53"/>
    </row>
    <row r="292" customFormat="false" ht="12.75" hidden="false" customHeight="false" outlineLevel="0" collapsed="false">
      <c r="B292" s="92"/>
      <c r="C292" s="165"/>
      <c r="D292" s="169"/>
      <c r="E292" s="170"/>
      <c r="F292" s="92"/>
      <c r="G292" s="92"/>
      <c r="H292" s="92"/>
      <c r="I292" s="171"/>
      <c r="J292" s="53"/>
    </row>
    <row r="293" customFormat="false" ht="12.75" hidden="false" customHeight="false" outlineLevel="0" collapsed="false">
      <c r="B293" s="92"/>
      <c r="C293" s="221"/>
      <c r="D293" s="350"/>
      <c r="E293" s="350"/>
      <c r="F293" s="92"/>
      <c r="G293" s="92"/>
      <c r="H293" s="92"/>
      <c r="I293" s="166"/>
      <c r="J293" s="53"/>
    </row>
    <row r="294" customFormat="false" ht="12.75" hidden="false" customHeight="false" outlineLevel="0" collapsed="false">
      <c r="B294" s="92"/>
      <c r="C294" s="221"/>
      <c r="D294" s="350"/>
      <c r="E294" s="350"/>
      <c r="F294" s="92"/>
      <c r="G294" s="92"/>
      <c r="H294" s="92"/>
      <c r="I294" s="166"/>
      <c r="J294" s="53"/>
    </row>
    <row r="295" customFormat="false" ht="12.75" hidden="true" customHeight="false" outlineLevel="0" collapsed="false">
      <c r="B295" s="92"/>
      <c r="C295" s="221"/>
      <c r="D295" s="350"/>
      <c r="E295" s="350"/>
      <c r="F295" s="92"/>
      <c r="G295" s="92"/>
      <c r="H295" s="92"/>
      <c r="I295" s="166"/>
      <c r="J295" s="53"/>
    </row>
    <row r="296" customFormat="false" ht="12.75" hidden="false" customHeight="false" outlineLevel="0" collapsed="false">
      <c r="B296" s="92"/>
      <c r="C296" s="221"/>
      <c r="D296" s="350"/>
      <c r="E296" s="350"/>
      <c r="F296" s="92"/>
      <c r="G296" s="92"/>
      <c r="H296" s="92"/>
      <c r="I296" s="166"/>
      <c r="J296" s="53"/>
    </row>
    <row r="297" customFormat="false" ht="12.75" hidden="false" customHeight="false" outlineLevel="0" collapsed="false">
      <c r="B297" s="92"/>
      <c r="C297" s="221"/>
      <c r="D297" s="350"/>
      <c r="E297" s="347"/>
      <c r="F297" s="92"/>
      <c r="G297" s="92"/>
      <c r="H297" s="92"/>
      <c r="I297" s="166"/>
      <c r="J297" s="53"/>
    </row>
    <row r="298" customFormat="false" ht="12.75" hidden="false" customHeight="false" outlineLevel="0" collapsed="false">
      <c r="B298" s="165"/>
      <c r="C298" s="165"/>
      <c r="D298" s="165"/>
      <c r="E298" s="165"/>
      <c r="F298" s="165"/>
      <c r="G298" s="165"/>
      <c r="H298" s="92"/>
      <c r="I298" s="166"/>
      <c r="J298" s="53"/>
    </row>
    <row r="299" customFormat="false" ht="12.75" hidden="true" customHeight="false" outlineLevel="0" collapsed="false">
      <c r="B299" s="165"/>
      <c r="C299" s="165"/>
      <c r="D299" s="165"/>
      <c r="E299" s="165"/>
      <c r="F299" s="165"/>
      <c r="G299" s="165"/>
      <c r="H299" s="165"/>
      <c r="I299" s="166"/>
      <c r="J299" s="53"/>
    </row>
    <row r="300" customFormat="false" ht="12.7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6"/>
      <c r="J300" s="53"/>
    </row>
    <row r="301" customFormat="false" ht="12.75" hidden="false" customHeight="false" outlineLevel="0" collapsed="false">
      <c r="B301" s="167"/>
      <c r="C301" s="165"/>
      <c r="D301" s="167"/>
      <c r="E301" s="167"/>
      <c r="F301" s="167"/>
      <c r="G301" s="167"/>
      <c r="H301" s="92"/>
      <c r="I301" s="166"/>
      <c r="J301" s="53"/>
    </row>
    <row r="302" customFormat="false" ht="12.75" hidden="false" customHeight="false" outlineLevel="0" collapsed="false">
      <c r="B302" s="165"/>
      <c r="C302" s="165"/>
      <c r="D302" s="165"/>
      <c r="E302" s="165"/>
      <c r="F302" s="165"/>
      <c r="G302" s="165"/>
      <c r="H302" s="92"/>
      <c r="I302" s="166"/>
      <c r="J302" s="53"/>
    </row>
    <row r="303" customFormat="false" ht="12.75" hidden="false" customHeight="false" outlineLevel="0" collapsed="false">
      <c r="B303" s="165"/>
      <c r="C303" s="165"/>
      <c r="D303" s="165"/>
      <c r="E303" s="165"/>
      <c r="F303" s="165"/>
      <c r="G303" s="165"/>
      <c r="H303" s="92"/>
      <c r="I303" s="166"/>
      <c r="J303" s="53"/>
    </row>
    <row r="304" customFormat="false" ht="12.75" hidden="false" customHeight="false" outlineLevel="0" collapsed="false">
      <c r="B304" s="167"/>
      <c r="C304" s="165"/>
      <c r="D304" s="167"/>
      <c r="E304" s="168"/>
      <c r="F304" s="167"/>
      <c r="G304" s="167"/>
      <c r="H304" s="92"/>
      <c r="I304" s="166"/>
      <c r="J304" s="53"/>
    </row>
    <row r="305" customFormat="false" ht="12.75" hidden="false" customHeight="false" outlineLevel="0" collapsed="false">
      <c r="B305" s="165"/>
      <c r="C305" s="165"/>
      <c r="D305" s="165"/>
      <c r="E305" s="165"/>
      <c r="F305" s="165"/>
      <c r="G305" s="165"/>
      <c r="H305" s="92"/>
      <c r="I305" s="166"/>
      <c r="J305" s="53"/>
    </row>
    <row r="306" customFormat="false" ht="12.75" hidden="false" customHeight="false" outlineLevel="0" collapsed="false">
      <c r="B306" s="165"/>
      <c r="C306" s="165"/>
      <c r="D306" s="165"/>
      <c r="E306" s="165"/>
      <c r="F306" s="165"/>
      <c r="G306" s="165"/>
      <c r="H306" s="167"/>
      <c r="I306" s="166"/>
      <c r="J306" s="53"/>
    </row>
    <row r="307" customFormat="false" ht="12.75" hidden="false" customHeight="false" outlineLevel="0" collapsed="false">
      <c r="B307" s="167"/>
      <c r="C307" s="165"/>
      <c r="D307" s="169"/>
      <c r="E307" s="170"/>
      <c r="F307" s="92"/>
      <c r="G307" s="92"/>
      <c r="H307" s="92"/>
      <c r="I307" s="166"/>
      <c r="J307" s="53"/>
    </row>
    <row r="308" customFormat="false" ht="12.75" hidden="false" customHeight="false" outlineLevel="0" collapsed="false">
      <c r="B308" s="167"/>
      <c r="C308" s="165"/>
      <c r="D308" s="169"/>
      <c r="E308" s="170"/>
      <c r="F308" s="92"/>
      <c r="G308" s="92"/>
      <c r="H308" s="92"/>
      <c r="I308" s="166"/>
      <c r="J308" s="53"/>
    </row>
    <row r="309" customFormat="false" ht="12.75" hidden="true" customHeight="false" outlineLevel="0" collapsed="false">
      <c r="B309" s="167"/>
      <c r="C309" s="165"/>
      <c r="D309" s="169"/>
      <c r="E309" s="170"/>
      <c r="F309" s="92"/>
      <c r="G309" s="92"/>
      <c r="H309" s="92"/>
      <c r="I309" s="171"/>
      <c r="J309" s="53"/>
    </row>
    <row r="310" customFormat="false" ht="12.75" hidden="true" customHeight="false" outlineLevel="0" collapsed="false">
      <c r="B310" s="167"/>
      <c r="C310" s="165"/>
      <c r="D310" s="169"/>
      <c r="E310" s="170"/>
      <c r="F310" s="92"/>
      <c r="G310" s="92"/>
      <c r="H310" s="92"/>
      <c r="I310" s="166"/>
      <c r="J310" s="53"/>
    </row>
    <row r="311" customFormat="false" ht="12.75" hidden="false" customHeight="false" outlineLevel="0" collapsed="false">
      <c r="B311" s="167"/>
      <c r="C311" s="165"/>
      <c r="D311" s="169"/>
      <c r="E311" s="170"/>
      <c r="F311" s="92"/>
      <c r="G311" s="92"/>
      <c r="H311" s="92"/>
      <c r="I311" s="171"/>
      <c r="J311" s="53"/>
    </row>
    <row r="312" customFormat="false" ht="12.75" hidden="true" customHeight="false" outlineLevel="0" collapsed="false">
      <c r="B312" s="167"/>
      <c r="C312" s="165"/>
      <c r="D312" s="169"/>
      <c r="E312" s="170"/>
      <c r="F312" s="92"/>
      <c r="G312" s="92"/>
      <c r="H312" s="92"/>
      <c r="I312" s="166"/>
      <c r="J312" s="53"/>
    </row>
    <row r="313" customFormat="false" ht="12.75" hidden="true" customHeight="false" outlineLevel="0" collapsed="false">
      <c r="B313" s="167"/>
      <c r="C313" s="165"/>
      <c r="D313" s="165"/>
      <c r="E313" s="165"/>
      <c r="F313" s="165"/>
      <c r="G313" s="165"/>
      <c r="H313" s="165"/>
      <c r="I313" s="166"/>
      <c r="J313" s="53"/>
    </row>
    <row r="314" customFormat="false" ht="12.75" hidden="false" customHeight="false" outlineLevel="0" collapsed="false">
      <c r="B314" s="167"/>
      <c r="C314" s="165"/>
      <c r="D314" s="165"/>
      <c r="E314" s="165"/>
      <c r="F314" s="165"/>
      <c r="G314" s="165"/>
      <c r="H314" s="165"/>
      <c r="I314" s="166"/>
      <c r="J314" s="53"/>
    </row>
    <row r="315" customFormat="false" ht="12.75" hidden="false" customHeight="false" outlineLevel="0" collapsed="false">
      <c r="B315" s="167"/>
      <c r="C315" s="165"/>
      <c r="D315" s="165"/>
      <c r="E315" s="165"/>
      <c r="F315" s="165"/>
      <c r="G315" s="165"/>
      <c r="H315" s="165"/>
      <c r="I315" s="166"/>
      <c r="J315" s="53"/>
    </row>
    <row r="316" customFormat="false" ht="12.75" hidden="false" customHeight="false" outlineLevel="0" collapsed="false">
      <c r="B316" s="167"/>
      <c r="C316" s="165"/>
      <c r="D316" s="165"/>
      <c r="E316" s="165"/>
      <c r="F316" s="165"/>
      <c r="G316" s="165"/>
      <c r="H316" s="165"/>
      <c r="I316" s="166"/>
      <c r="J316" s="53"/>
    </row>
    <row r="317" customFormat="false" ht="12.75" hidden="false" customHeight="false" outlineLevel="0" collapsed="false">
      <c r="B317" s="167"/>
      <c r="C317" s="165"/>
      <c r="D317" s="165"/>
      <c r="E317" s="165"/>
      <c r="F317" s="165"/>
      <c r="G317" s="165"/>
      <c r="H317" s="165"/>
      <c r="I317" s="166"/>
      <c r="J317" s="53"/>
    </row>
    <row r="318" customFormat="false" ht="12.75" hidden="false" customHeight="false" outlineLevel="0" collapsed="false">
      <c r="B318" s="167"/>
      <c r="C318" s="165"/>
      <c r="D318" s="165"/>
      <c r="E318" s="165"/>
      <c r="F318" s="165"/>
      <c r="G318" s="165"/>
      <c r="H318" s="165"/>
      <c r="I318" s="166"/>
      <c r="J318" s="53"/>
    </row>
    <row r="319" customFormat="false" ht="12.75" hidden="false" customHeight="false" outlineLevel="0" collapsed="false">
      <c r="B319" s="167"/>
      <c r="C319" s="165"/>
      <c r="D319" s="165"/>
      <c r="E319" s="165"/>
      <c r="F319" s="165"/>
      <c r="G319" s="165"/>
      <c r="H319" s="165"/>
      <c r="I319" s="166"/>
      <c r="J319" s="53"/>
    </row>
    <row r="320" customFormat="false" ht="12.75" hidden="false" customHeight="false" outlineLevel="0" collapsed="false">
      <c r="B320" s="167"/>
      <c r="C320" s="165"/>
      <c r="D320" s="165"/>
      <c r="E320" s="165"/>
      <c r="F320" s="165"/>
      <c r="G320" s="165"/>
      <c r="H320" s="165"/>
      <c r="I320" s="166"/>
      <c r="J320" s="53"/>
    </row>
    <row r="321" customFormat="false" ht="12.75" hidden="false" customHeight="false" outlineLevel="0" collapsed="false">
      <c r="B321" s="167"/>
      <c r="C321" s="165"/>
      <c r="D321" s="165"/>
      <c r="E321" s="165"/>
      <c r="F321" s="165"/>
      <c r="G321" s="165"/>
      <c r="H321" s="165"/>
      <c r="I321" s="166"/>
      <c r="J321" s="53"/>
    </row>
    <row r="322" customFormat="false" ht="12.75" hidden="false" customHeight="false" outlineLevel="0" collapsed="false">
      <c r="B322" s="167"/>
      <c r="C322" s="165"/>
      <c r="D322" s="165"/>
      <c r="E322" s="165"/>
      <c r="F322" s="165"/>
      <c r="G322" s="165"/>
      <c r="H322" s="165"/>
      <c r="I322" s="166"/>
      <c r="J322" s="53"/>
    </row>
    <row r="323" customFormat="false" ht="12.75" hidden="false" customHeight="false" outlineLevel="0" collapsed="false">
      <c r="B323" s="167"/>
      <c r="C323" s="165"/>
      <c r="D323" s="169"/>
      <c r="E323" s="170"/>
      <c r="F323" s="92"/>
      <c r="G323" s="92"/>
      <c r="H323" s="92"/>
      <c r="I323" s="171"/>
      <c r="J323" s="53"/>
    </row>
    <row r="324" customFormat="false" ht="12.7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</row>
  </sheetData>
  <mergeCells count="13">
    <mergeCell ref="F3:I3"/>
    <mergeCell ref="F4:I4"/>
    <mergeCell ref="B8:I8"/>
    <mergeCell ref="B9:I9"/>
    <mergeCell ref="B14:E14"/>
    <mergeCell ref="B15:B16"/>
    <mergeCell ref="C15:C16"/>
    <mergeCell ref="D15:E15"/>
    <mergeCell ref="F15:G15"/>
    <mergeCell ref="H15:I16"/>
    <mergeCell ref="C181:I181"/>
    <mergeCell ref="B232:E232"/>
    <mergeCell ref="F232:G232"/>
  </mergeCells>
  <printOptions headings="false" gridLines="false" gridLinesSet="true" horizontalCentered="true" verticalCentered="false"/>
  <pageMargins left="0.315277777777778" right="0.511805555555556" top="0.1965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951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/>
      <c r="O22" s="186"/>
      <c r="P22" s="187"/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/>
      <c r="P24" s="187"/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46185</v>
      </c>
      <c r="O28" s="186" t="n">
        <v>60180.6</v>
      </c>
      <c r="P28" s="187" t="n">
        <f aca="false">N28+O28</f>
        <v>106365.6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/>
      <c r="O37" s="186"/>
      <c r="P37" s="187"/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29015</v>
      </c>
      <c r="O44" s="186"/>
      <c r="P44" s="187" t="n">
        <f aca="false">N44+O44</f>
        <v>29015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75200</v>
      </c>
      <c r="O49" s="195" t="n">
        <f aca="false">SUM(O20:O48)</f>
        <v>60180.6</v>
      </c>
      <c r="P49" s="196" t="n">
        <f aca="false">SUM(P20:P48)</f>
        <v>135380.6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F3" s="354"/>
      <c r="G3" s="354"/>
      <c r="H3" s="354"/>
      <c r="I3" s="354"/>
    </row>
    <row r="4" customFormat="false" ht="9" hidden="false" customHeight="true" outlineLevel="0" collapsed="false">
      <c r="B4" s="3" t="s">
        <v>1</v>
      </c>
      <c r="F4" s="354"/>
      <c r="G4" s="354"/>
      <c r="H4" s="354"/>
      <c r="I4" s="354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95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19"/>
      <c r="C18" s="19"/>
      <c r="D18" s="19"/>
      <c r="E18" s="19"/>
      <c r="F18" s="19"/>
      <c r="G18" s="19"/>
      <c r="H18" s="20"/>
      <c r="I18" s="21"/>
    </row>
    <row r="19" customFormat="false" ht="14.25" hidden="false" customHeight="true" outlineLevel="0" collapsed="false">
      <c r="B19" s="355" t="n">
        <v>1</v>
      </c>
      <c r="C19" s="23" t="s">
        <v>14</v>
      </c>
      <c r="D19" s="24" t="s">
        <v>15</v>
      </c>
      <c r="E19" s="55" t="n">
        <v>1</v>
      </c>
      <c r="F19" s="22" t="s">
        <v>16</v>
      </c>
      <c r="G19" s="26" t="s">
        <v>17</v>
      </c>
      <c r="H19" s="27" t="s">
        <v>18</v>
      </c>
      <c r="I19" s="28" t="s">
        <v>953</v>
      </c>
    </row>
    <row r="20" customFormat="false" ht="14.25" hidden="false" customHeight="true" outlineLevel="0" collapsed="false">
      <c r="B20" s="355"/>
      <c r="C20" s="23"/>
      <c r="D20" s="24"/>
      <c r="E20" s="55"/>
      <c r="F20" s="22"/>
      <c r="G20" s="26"/>
      <c r="H20" s="27" t="s">
        <v>18</v>
      </c>
      <c r="I20" s="117" t="s">
        <v>954</v>
      </c>
    </row>
    <row r="21" customFormat="false" ht="14.25" hidden="false" customHeight="true" outlineLevel="0" collapsed="false">
      <c r="B21" s="355"/>
      <c r="C21" s="23"/>
      <c r="D21" s="24"/>
      <c r="E21" s="55"/>
      <c r="F21" s="22"/>
      <c r="G21" s="26"/>
      <c r="H21" s="27" t="s">
        <v>18</v>
      </c>
      <c r="I21" s="117" t="s">
        <v>955</v>
      </c>
    </row>
    <row r="22" customFormat="false" ht="14.25" hidden="false" customHeight="true" outlineLevel="0" collapsed="false">
      <c r="B22" s="355"/>
      <c r="C22" s="23"/>
      <c r="D22" s="24"/>
      <c r="E22" s="55"/>
      <c r="F22" s="22"/>
      <c r="G22" s="26"/>
      <c r="H22" s="27"/>
      <c r="I22" s="117"/>
    </row>
    <row r="23" customFormat="false" ht="14.25" hidden="false" customHeight="true" outlineLevel="0" collapsed="false">
      <c r="B23" s="355" t="n">
        <v>2</v>
      </c>
      <c r="C23" s="23" t="s">
        <v>28</v>
      </c>
      <c r="D23" s="24" t="s">
        <v>15</v>
      </c>
      <c r="E23" s="55" t="n">
        <v>4</v>
      </c>
      <c r="F23" s="22" t="s">
        <v>30</v>
      </c>
      <c r="G23" s="26" t="s">
        <v>31</v>
      </c>
      <c r="H23" s="27" t="s">
        <v>18</v>
      </c>
      <c r="I23" s="28" t="s">
        <v>953</v>
      </c>
    </row>
    <row r="24" customFormat="false" ht="14.25" hidden="false" customHeight="true" outlineLevel="0" collapsed="false">
      <c r="B24" s="355"/>
      <c r="C24" s="23"/>
      <c r="D24" s="24"/>
      <c r="E24" s="55"/>
      <c r="F24" s="22" t="s">
        <v>32</v>
      </c>
      <c r="G24" s="26" t="s">
        <v>197</v>
      </c>
      <c r="H24" s="27" t="s">
        <v>18</v>
      </c>
      <c r="I24" s="117" t="s">
        <v>954</v>
      </c>
    </row>
    <row r="25" customFormat="false" ht="14.25" hidden="true" customHeight="true" outlineLevel="0" collapsed="false">
      <c r="B25" s="355"/>
      <c r="C25" s="23"/>
      <c r="D25" s="24"/>
      <c r="E25" s="55"/>
      <c r="F25" s="22"/>
      <c r="G25" s="26"/>
      <c r="H25" s="27" t="s">
        <v>18</v>
      </c>
      <c r="I25" s="117" t="s">
        <v>955</v>
      </c>
    </row>
    <row r="26" customFormat="false" ht="14.25" hidden="true" customHeight="true" outlineLevel="0" collapsed="false">
      <c r="B26" s="355"/>
      <c r="C26" s="23"/>
      <c r="D26" s="24"/>
      <c r="E26" s="55"/>
      <c r="F26" s="22"/>
      <c r="G26" s="26"/>
      <c r="H26" s="27"/>
      <c r="I26" s="28"/>
    </row>
    <row r="27" customFormat="false" ht="14.25" hidden="true" customHeight="true" outlineLevel="0" collapsed="false">
      <c r="B27" s="355"/>
      <c r="C27" s="23"/>
      <c r="D27" s="24"/>
      <c r="E27" s="200"/>
      <c r="F27" s="22"/>
      <c r="G27" s="26"/>
      <c r="H27" s="70"/>
      <c r="I27" s="71"/>
    </row>
    <row r="28" customFormat="false" ht="14.25" hidden="true" customHeight="true" outlineLevel="0" collapsed="false">
      <c r="B28" s="356"/>
      <c r="C28" s="69"/>
      <c r="D28" s="69"/>
      <c r="E28" s="69"/>
      <c r="F28" s="22"/>
      <c r="G28" s="26"/>
      <c r="H28" s="27"/>
      <c r="I28" s="357"/>
    </row>
    <row r="29" customFormat="false" ht="14.25" hidden="true" customHeight="true" outlineLevel="0" collapsed="false">
      <c r="B29" s="355"/>
      <c r="C29" s="35"/>
      <c r="D29" s="35"/>
      <c r="E29" s="35"/>
      <c r="F29" s="35"/>
      <c r="G29" s="22"/>
      <c r="H29" s="22"/>
      <c r="I29" s="253"/>
    </row>
    <row r="30" customFormat="false" ht="14.25" hidden="true" customHeight="true" outlineLevel="0" collapsed="false">
      <c r="B30" s="355"/>
      <c r="C30" s="35"/>
      <c r="D30" s="35"/>
      <c r="E30" s="35"/>
      <c r="F30" s="35"/>
      <c r="G30" s="22"/>
      <c r="H30" s="46"/>
      <c r="I30" s="28"/>
    </row>
    <row r="31" customFormat="false" ht="14.25" hidden="true" customHeight="true" outlineLevel="0" collapsed="false">
      <c r="B31" s="355"/>
      <c r="C31" s="35"/>
      <c r="D31" s="35"/>
      <c r="E31" s="35"/>
      <c r="F31" s="35"/>
      <c r="G31" s="22"/>
      <c r="H31" s="46"/>
      <c r="I31" s="28"/>
    </row>
    <row r="32" customFormat="false" ht="14.25" hidden="true" customHeight="true" outlineLevel="0" collapsed="false">
      <c r="B32" s="355"/>
      <c r="C32" s="35"/>
      <c r="D32" s="35"/>
      <c r="E32" s="35"/>
      <c r="F32" s="35"/>
      <c r="G32" s="22"/>
      <c r="H32" s="46"/>
      <c r="I32" s="28"/>
    </row>
    <row r="33" customFormat="false" ht="14.25" hidden="true" customHeight="true" outlineLevel="0" collapsed="false">
      <c r="B33" s="355"/>
      <c r="C33" s="35"/>
      <c r="D33" s="35"/>
      <c r="E33" s="35"/>
      <c r="F33" s="35"/>
      <c r="G33" s="22"/>
      <c r="H33" s="46"/>
      <c r="I33" s="28"/>
    </row>
    <row r="34" customFormat="false" ht="14.25" hidden="false" customHeight="true" outlineLevel="0" collapsed="false">
      <c r="B34" s="358"/>
      <c r="C34" s="69"/>
      <c r="D34" s="69"/>
      <c r="E34" s="69"/>
      <c r="F34" s="359" t="s">
        <v>34</v>
      </c>
      <c r="G34" s="30" t="s">
        <v>58</v>
      </c>
      <c r="H34" s="27" t="s">
        <v>18</v>
      </c>
      <c r="I34" s="117" t="s">
        <v>955</v>
      </c>
    </row>
    <row r="35" customFormat="false" ht="14.25" hidden="false" customHeight="true" outlineLevel="0" collapsed="false">
      <c r="B35" s="355"/>
      <c r="C35" s="23"/>
      <c r="D35" s="24"/>
      <c r="E35" s="55"/>
      <c r="F35" s="22" t="s">
        <v>36</v>
      </c>
      <c r="G35" s="22" t="s">
        <v>17</v>
      </c>
      <c r="H35" s="46"/>
      <c r="I35" s="50"/>
    </row>
    <row r="36" customFormat="false" ht="14.25" hidden="false" customHeight="true" outlineLevel="0" collapsed="false">
      <c r="B36" s="355"/>
      <c r="C36" s="23"/>
      <c r="D36" s="24"/>
      <c r="E36" s="55"/>
      <c r="F36" s="22"/>
      <c r="G36" s="22"/>
      <c r="H36" s="46"/>
      <c r="I36" s="28"/>
    </row>
    <row r="37" customFormat="false" ht="14.25" hidden="false" customHeight="true" outlineLevel="0" collapsed="false">
      <c r="B37" s="355" t="n">
        <v>3</v>
      </c>
      <c r="C37" s="23" t="s">
        <v>693</v>
      </c>
      <c r="D37" s="24" t="s">
        <v>15</v>
      </c>
      <c r="E37" s="203" t="n">
        <v>1</v>
      </c>
      <c r="F37" s="29" t="s">
        <v>39</v>
      </c>
      <c r="G37" s="22" t="s">
        <v>40</v>
      </c>
      <c r="H37" s="27" t="s">
        <v>18</v>
      </c>
      <c r="I37" s="28" t="s">
        <v>953</v>
      </c>
    </row>
    <row r="38" customFormat="false" ht="14.25" hidden="false" customHeight="true" outlineLevel="0" collapsed="false">
      <c r="B38" s="355"/>
      <c r="C38" s="23"/>
      <c r="D38" s="24"/>
      <c r="E38" s="55"/>
      <c r="F38" s="22"/>
      <c r="G38" s="22"/>
      <c r="H38" s="27" t="s">
        <v>18</v>
      </c>
      <c r="I38" s="117" t="s">
        <v>954</v>
      </c>
    </row>
    <row r="39" customFormat="false" ht="14.25" hidden="true" customHeight="true" outlineLevel="0" collapsed="false">
      <c r="B39" s="355"/>
      <c r="C39" s="23"/>
      <c r="D39" s="24"/>
      <c r="E39" s="55"/>
      <c r="F39" s="22"/>
      <c r="G39" s="22"/>
      <c r="H39" s="27" t="s">
        <v>18</v>
      </c>
      <c r="I39" s="28"/>
    </row>
    <row r="40" customFormat="false" ht="14.25" hidden="true" customHeight="true" outlineLevel="0" collapsed="false">
      <c r="B40" s="355"/>
      <c r="C40" s="35"/>
      <c r="D40" s="35"/>
      <c r="E40" s="35"/>
      <c r="F40" s="35"/>
      <c r="G40" s="22"/>
      <c r="H40" s="27" t="s">
        <v>18</v>
      </c>
      <c r="I40" s="357"/>
    </row>
    <row r="41" customFormat="false" ht="14.25" hidden="true" customHeight="true" outlineLevel="0" collapsed="false">
      <c r="B41" s="355"/>
      <c r="C41" s="23"/>
      <c r="D41" s="24"/>
      <c r="E41" s="55"/>
      <c r="F41" s="22"/>
      <c r="G41" s="22"/>
      <c r="H41" s="27" t="s">
        <v>18</v>
      </c>
      <c r="I41" s="28"/>
    </row>
    <row r="42" customFormat="false" ht="14.25" hidden="true" customHeight="true" outlineLevel="0" collapsed="false">
      <c r="B42" s="355"/>
      <c r="C42" s="23"/>
      <c r="D42" s="24"/>
      <c r="E42" s="55"/>
      <c r="F42" s="22"/>
      <c r="G42" s="22"/>
      <c r="H42" s="27" t="s">
        <v>18</v>
      </c>
      <c r="I42" s="28"/>
    </row>
    <row r="43" customFormat="false" ht="14.25" hidden="false" customHeight="true" outlineLevel="0" collapsed="false">
      <c r="B43" s="355"/>
      <c r="C43" s="23"/>
      <c r="D43" s="24"/>
      <c r="E43" s="55"/>
      <c r="F43" s="22"/>
      <c r="G43" s="22"/>
      <c r="H43" s="27" t="s">
        <v>18</v>
      </c>
      <c r="I43" s="117" t="s">
        <v>955</v>
      </c>
    </row>
    <row r="44" customFormat="false" ht="14.25" hidden="false" customHeight="true" outlineLevel="0" collapsed="false">
      <c r="B44" s="355"/>
      <c r="C44" s="23"/>
      <c r="D44" s="24"/>
      <c r="E44" s="55"/>
      <c r="F44" s="22"/>
      <c r="G44" s="22"/>
      <c r="H44" s="46"/>
      <c r="I44" s="28"/>
    </row>
    <row r="45" customFormat="false" ht="14.25" hidden="false" customHeight="true" outlineLevel="0" collapsed="false">
      <c r="B45" s="355"/>
      <c r="C45" s="23"/>
      <c r="D45" s="24"/>
      <c r="E45" s="55"/>
      <c r="F45" s="22"/>
      <c r="G45" s="22"/>
      <c r="H45" s="46"/>
      <c r="I45" s="28"/>
    </row>
    <row r="46" customFormat="false" ht="14.25" hidden="false" customHeight="true" outlineLevel="0" collapsed="false">
      <c r="B46" s="355" t="n">
        <v>4</v>
      </c>
      <c r="C46" s="23" t="s">
        <v>956</v>
      </c>
      <c r="D46" s="66" t="s">
        <v>957</v>
      </c>
      <c r="E46" s="56" t="n">
        <v>2</v>
      </c>
      <c r="F46" s="22" t="s">
        <v>43</v>
      </c>
      <c r="G46" s="26" t="s">
        <v>17</v>
      </c>
      <c r="H46" s="27" t="s">
        <v>18</v>
      </c>
      <c r="I46" s="28" t="s">
        <v>953</v>
      </c>
    </row>
    <row r="47" customFormat="false" ht="14.25" hidden="false" customHeight="true" outlineLevel="0" collapsed="false">
      <c r="B47" s="355"/>
      <c r="C47" s="23"/>
      <c r="D47" s="66"/>
      <c r="E47" s="56"/>
      <c r="F47" s="22"/>
      <c r="G47" s="26"/>
      <c r="H47" s="27" t="s">
        <v>18</v>
      </c>
      <c r="I47" s="117" t="s">
        <v>954</v>
      </c>
    </row>
    <row r="48" customFormat="false" ht="14.25" hidden="false" customHeight="true" outlineLevel="0" collapsed="false">
      <c r="B48" s="355"/>
      <c r="C48" s="23"/>
      <c r="D48" s="66"/>
      <c r="E48" s="56"/>
      <c r="F48" s="22"/>
      <c r="G48" s="26"/>
      <c r="H48" s="27" t="s">
        <v>18</v>
      </c>
      <c r="I48" s="117" t="s">
        <v>955</v>
      </c>
    </row>
    <row r="49" customFormat="false" ht="14.25" hidden="false" customHeight="true" outlineLevel="0" collapsed="false">
      <c r="B49" s="355"/>
      <c r="C49" s="23"/>
      <c r="D49" s="66"/>
      <c r="E49" s="56"/>
      <c r="F49" s="22"/>
      <c r="G49" s="26"/>
      <c r="H49" s="27"/>
      <c r="I49" s="28"/>
    </row>
    <row r="50" customFormat="false" ht="14.25" hidden="false" customHeight="true" outlineLevel="0" collapsed="false">
      <c r="B50" s="355"/>
      <c r="C50" s="23"/>
      <c r="D50" s="360"/>
      <c r="E50" s="56"/>
      <c r="F50" s="29"/>
      <c r="G50" s="30"/>
      <c r="H50" s="27"/>
      <c r="I50" s="50"/>
    </row>
    <row r="51" customFormat="false" ht="14.25" hidden="false" customHeight="true" outlineLevel="0" collapsed="false">
      <c r="B51" s="355" t="n">
        <v>5</v>
      </c>
      <c r="C51" s="23" t="s">
        <v>958</v>
      </c>
      <c r="D51" s="66" t="s">
        <v>86</v>
      </c>
      <c r="E51" s="56" t="n">
        <v>1</v>
      </c>
      <c r="F51" s="29" t="s">
        <v>43</v>
      </c>
      <c r="G51" s="30" t="s">
        <v>17</v>
      </c>
      <c r="H51" s="27" t="s">
        <v>18</v>
      </c>
      <c r="I51" s="28" t="s">
        <v>953</v>
      </c>
    </row>
    <row r="52" customFormat="false" ht="14.25" hidden="false" customHeight="true" outlineLevel="0" collapsed="false">
      <c r="B52" s="355"/>
      <c r="C52" s="23"/>
      <c r="D52" s="361"/>
      <c r="E52" s="55"/>
      <c r="F52" s="29"/>
      <c r="G52" s="30"/>
      <c r="H52" s="27" t="s">
        <v>18</v>
      </c>
      <c r="I52" s="117" t="s">
        <v>954</v>
      </c>
    </row>
    <row r="53" customFormat="false" ht="14.25" hidden="true" customHeight="true" outlineLevel="0" collapsed="false">
      <c r="B53" s="355"/>
      <c r="C53" s="23"/>
      <c r="D53" s="360"/>
      <c r="E53" s="56"/>
      <c r="F53" s="29"/>
      <c r="G53" s="30"/>
      <c r="H53" s="27"/>
      <c r="I53" s="28"/>
    </row>
    <row r="54" customFormat="false" ht="14.25" hidden="true" customHeight="true" outlineLevel="0" collapsed="false">
      <c r="B54" s="355"/>
      <c r="C54" s="23"/>
      <c r="D54" s="360"/>
      <c r="E54" s="56"/>
      <c r="F54" s="29"/>
      <c r="G54" s="30"/>
      <c r="H54" s="27"/>
      <c r="I54" s="28"/>
    </row>
    <row r="55" customFormat="false" ht="14.25" hidden="true" customHeight="true" outlineLevel="0" collapsed="false">
      <c r="B55" s="355"/>
      <c r="C55" s="22"/>
      <c r="D55" s="49"/>
      <c r="E55" s="22"/>
      <c r="F55" s="22"/>
      <c r="G55" s="22"/>
      <c r="H55" s="53"/>
      <c r="I55" s="117"/>
    </row>
    <row r="56" customFormat="false" ht="14.25" hidden="true" customHeight="true" outlineLevel="0" collapsed="false">
      <c r="B56" s="362"/>
      <c r="C56" s="221"/>
      <c r="D56" s="363"/>
      <c r="E56" s="330"/>
      <c r="F56" s="331"/>
      <c r="G56" s="137"/>
      <c r="H56" s="46"/>
      <c r="I56" s="28"/>
    </row>
    <row r="57" customFormat="false" ht="14.25" hidden="true" customHeight="true" outlineLevel="0" collapsed="false">
      <c r="B57" s="362"/>
      <c r="C57" s="221"/>
      <c r="D57" s="363"/>
      <c r="E57" s="330"/>
      <c r="F57" s="331"/>
      <c r="G57" s="137"/>
      <c r="H57" s="46"/>
      <c r="I57" s="53"/>
    </row>
    <row r="58" customFormat="false" ht="14.25" hidden="true" customHeight="true" outlineLevel="0" collapsed="false">
      <c r="B58" s="362"/>
      <c r="C58" s="221"/>
      <c r="D58" s="363"/>
      <c r="E58" s="330"/>
      <c r="F58" s="331"/>
      <c r="G58" s="137"/>
      <c r="H58" s="346"/>
      <c r="I58" s="53"/>
    </row>
    <row r="59" customFormat="false" ht="14.25" hidden="true" customHeight="true" outlineLevel="0" collapsed="false">
      <c r="B59" s="364"/>
      <c r="C59" s="72"/>
      <c r="D59" s="77"/>
      <c r="E59" s="72"/>
      <c r="F59" s="72"/>
      <c r="G59" s="72"/>
      <c r="H59" s="365"/>
      <c r="I59" s="366"/>
    </row>
    <row r="60" customFormat="false" ht="14.25" hidden="true" customHeight="true" outlineLevel="0" collapsed="false">
      <c r="B60" s="364"/>
      <c r="C60" s="72"/>
      <c r="D60" s="77"/>
      <c r="E60" s="72"/>
      <c r="F60" s="72"/>
      <c r="G60" s="72"/>
      <c r="H60" s="365"/>
      <c r="I60" s="366"/>
    </row>
    <row r="61" customFormat="false" ht="14.25" hidden="true" customHeight="true" outlineLevel="0" collapsed="false">
      <c r="B61" s="364"/>
      <c r="C61" s="72"/>
      <c r="D61" s="77"/>
      <c r="E61" s="72"/>
      <c r="F61" s="72"/>
      <c r="G61" s="72"/>
      <c r="H61" s="365"/>
      <c r="I61" s="366"/>
    </row>
    <row r="62" customFormat="false" ht="14.25" hidden="true" customHeight="true" outlineLevel="0" collapsed="false">
      <c r="B62" s="364"/>
      <c r="C62" s="72"/>
      <c r="D62" s="77"/>
      <c r="E62" s="72"/>
      <c r="F62" s="72"/>
      <c r="G62" s="72"/>
      <c r="H62" s="365"/>
      <c r="I62" s="366"/>
    </row>
    <row r="63" customFormat="false" ht="14.25" hidden="true" customHeight="true" outlineLevel="0" collapsed="false">
      <c r="B63" s="364"/>
      <c r="C63" s="72"/>
      <c r="D63" s="77"/>
      <c r="E63" s="72"/>
      <c r="F63" s="72"/>
      <c r="G63" s="72"/>
      <c r="H63" s="365"/>
      <c r="I63" s="366"/>
    </row>
    <row r="64" customFormat="false" ht="14.25" hidden="true" customHeight="true" outlineLevel="0" collapsed="false">
      <c r="B64" s="364"/>
      <c r="C64" s="72"/>
      <c r="D64" s="77"/>
      <c r="E64" s="72"/>
      <c r="F64" s="72"/>
      <c r="G64" s="72"/>
      <c r="H64" s="365"/>
      <c r="I64" s="366"/>
    </row>
    <row r="65" customFormat="false" ht="14.25" hidden="true" customHeight="true" outlineLevel="0" collapsed="false">
      <c r="B65" s="364"/>
      <c r="C65" s="72"/>
      <c r="D65" s="77"/>
      <c r="E65" s="72"/>
      <c r="F65" s="72"/>
      <c r="G65" s="72"/>
      <c r="H65" s="365"/>
      <c r="I65" s="366"/>
    </row>
    <row r="66" customFormat="false" ht="14.25" hidden="true" customHeight="true" outlineLevel="0" collapsed="false">
      <c r="B66" s="364"/>
      <c r="C66" s="72"/>
      <c r="D66" s="77"/>
      <c r="E66" s="72"/>
      <c r="F66" s="72"/>
      <c r="G66" s="72"/>
      <c r="H66" s="365"/>
      <c r="I66" s="366"/>
    </row>
    <row r="67" customFormat="false" ht="14.25" hidden="true" customHeight="true" outlineLevel="0" collapsed="false">
      <c r="B67" s="364"/>
      <c r="C67" s="72"/>
      <c r="D67" s="77"/>
      <c r="E67" s="72"/>
      <c r="F67" s="72"/>
      <c r="G67" s="72"/>
      <c r="H67" s="365"/>
      <c r="I67" s="366"/>
    </row>
    <row r="68" customFormat="false" ht="14.25" hidden="true" customHeight="true" outlineLevel="0" collapsed="false">
      <c r="B68" s="364"/>
      <c r="C68" s="72"/>
      <c r="D68" s="77"/>
      <c r="E68" s="72"/>
      <c r="F68" s="72"/>
      <c r="G68" s="72"/>
      <c r="H68" s="365"/>
      <c r="I68" s="366"/>
    </row>
    <row r="69" customFormat="false" ht="14.25" hidden="true" customHeight="true" outlineLevel="0" collapsed="false">
      <c r="B69" s="364"/>
      <c r="C69" s="72"/>
      <c r="D69" s="77"/>
      <c r="E69" s="72"/>
      <c r="F69" s="72"/>
      <c r="G69" s="72"/>
      <c r="H69" s="365"/>
      <c r="I69" s="366"/>
    </row>
    <row r="70" customFormat="false" ht="14.25" hidden="true" customHeight="true" outlineLevel="0" collapsed="false">
      <c r="B70" s="364"/>
      <c r="C70" s="72"/>
      <c r="D70" s="77"/>
      <c r="E70" s="72"/>
      <c r="F70" s="72"/>
      <c r="G70" s="72"/>
      <c r="H70" s="365"/>
      <c r="I70" s="366"/>
    </row>
    <row r="71" customFormat="false" ht="14.25" hidden="true" customHeight="true" outlineLevel="0" collapsed="false">
      <c r="B71" s="364"/>
      <c r="C71" s="72"/>
      <c r="D71" s="77"/>
      <c r="E71" s="72"/>
      <c r="F71" s="72"/>
      <c r="G71" s="72"/>
      <c r="H71" s="365"/>
      <c r="I71" s="366"/>
    </row>
    <row r="72" customFormat="false" ht="14.25" hidden="true" customHeight="true" outlineLevel="0" collapsed="false">
      <c r="B72" s="364"/>
      <c r="C72" s="72"/>
      <c r="D72" s="77"/>
      <c r="E72" s="72"/>
      <c r="F72" s="72"/>
      <c r="G72" s="72"/>
      <c r="H72" s="365"/>
      <c r="I72" s="366"/>
    </row>
    <row r="73" customFormat="false" ht="14.25" hidden="true" customHeight="true" outlineLevel="0" collapsed="false">
      <c r="B73" s="364"/>
      <c r="C73" s="72"/>
      <c r="D73" s="77"/>
      <c r="E73" s="72"/>
      <c r="F73" s="72"/>
      <c r="G73" s="72"/>
      <c r="H73" s="365"/>
      <c r="I73" s="366"/>
    </row>
    <row r="74" customFormat="false" ht="14.25" hidden="true" customHeight="true" outlineLevel="0" collapsed="false">
      <c r="B74" s="364"/>
      <c r="C74" s="72"/>
      <c r="D74" s="77"/>
      <c r="E74" s="72"/>
      <c r="F74" s="72"/>
      <c r="G74" s="72"/>
      <c r="H74" s="365"/>
      <c r="I74" s="366"/>
    </row>
    <row r="75" customFormat="false" ht="14.25" hidden="true" customHeight="true" outlineLevel="0" collapsed="false">
      <c r="B75" s="364"/>
      <c r="C75" s="72"/>
      <c r="D75" s="77"/>
      <c r="E75" s="72"/>
      <c r="F75" s="72"/>
      <c r="G75" s="72"/>
      <c r="H75" s="365"/>
      <c r="I75" s="366"/>
    </row>
    <row r="76" customFormat="false" ht="14.25" hidden="true" customHeight="true" outlineLevel="0" collapsed="false">
      <c r="B76" s="364"/>
      <c r="C76" s="72"/>
      <c r="D76" s="77"/>
      <c r="E76" s="72"/>
      <c r="F76" s="72"/>
      <c r="G76" s="72"/>
      <c r="H76" s="365"/>
      <c r="I76" s="366"/>
    </row>
    <row r="77" customFormat="false" ht="14.25" hidden="true" customHeight="true" outlineLevel="0" collapsed="false">
      <c r="B77" s="364"/>
      <c r="C77" s="72"/>
      <c r="D77" s="77"/>
      <c r="E77" s="72"/>
      <c r="F77" s="72"/>
      <c r="G77" s="72"/>
      <c r="H77" s="365"/>
      <c r="I77" s="366"/>
    </row>
    <row r="78" customFormat="false" ht="14.25" hidden="true" customHeight="true" outlineLevel="0" collapsed="false">
      <c r="B78" s="364"/>
      <c r="C78" s="72"/>
      <c r="D78" s="77"/>
      <c r="E78" s="72"/>
      <c r="F78" s="72"/>
      <c r="G78" s="72"/>
      <c r="H78" s="365"/>
      <c r="I78" s="366"/>
    </row>
    <row r="79" customFormat="false" ht="14.25" hidden="true" customHeight="true" outlineLevel="0" collapsed="false">
      <c r="B79" s="364"/>
      <c r="C79" s="72"/>
      <c r="D79" s="77"/>
      <c r="E79" s="72"/>
      <c r="F79" s="72"/>
      <c r="G79" s="72"/>
      <c r="H79" s="365"/>
      <c r="I79" s="366"/>
    </row>
    <row r="80" customFormat="false" ht="14.25" hidden="true" customHeight="true" outlineLevel="0" collapsed="false">
      <c r="B80" s="364"/>
      <c r="C80" s="72"/>
      <c r="D80" s="77"/>
      <c r="E80" s="72"/>
      <c r="F80" s="72"/>
      <c r="G80" s="72"/>
      <c r="H80" s="365"/>
      <c r="I80" s="366"/>
    </row>
    <row r="81" customFormat="false" ht="14.25" hidden="true" customHeight="true" outlineLevel="0" collapsed="false">
      <c r="B81" s="364"/>
      <c r="C81" s="72"/>
      <c r="D81" s="77"/>
      <c r="E81" s="72"/>
      <c r="F81" s="72"/>
      <c r="G81" s="72"/>
      <c r="H81" s="365"/>
      <c r="I81" s="366"/>
    </row>
    <row r="82" customFormat="false" ht="14.25" hidden="true" customHeight="true" outlineLevel="0" collapsed="false">
      <c r="B82" s="364"/>
      <c r="C82" s="72"/>
      <c r="D82" s="77"/>
      <c r="E82" s="72"/>
      <c r="F82" s="72"/>
      <c r="G82" s="72"/>
      <c r="H82" s="365"/>
      <c r="I82" s="366"/>
    </row>
    <row r="83" customFormat="false" ht="14.25" hidden="true" customHeight="true" outlineLevel="0" collapsed="false">
      <c r="B83" s="364"/>
      <c r="C83" s="72"/>
      <c r="D83" s="77"/>
      <c r="E83" s="72"/>
      <c r="F83" s="72"/>
      <c r="G83" s="72"/>
      <c r="H83" s="365"/>
      <c r="I83" s="366"/>
    </row>
    <row r="84" customFormat="false" ht="14.25" hidden="true" customHeight="true" outlineLevel="0" collapsed="false">
      <c r="B84" s="364"/>
      <c r="C84" s="72"/>
      <c r="D84" s="77"/>
      <c r="E84" s="72"/>
      <c r="F84" s="72"/>
      <c r="G84" s="72"/>
      <c r="H84" s="365"/>
      <c r="I84" s="366"/>
    </row>
    <row r="85" customFormat="false" ht="14.25" hidden="true" customHeight="true" outlineLevel="0" collapsed="false">
      <c r="B85" s="364"/>
      <c r="C85" s="72"/>
      <c r="D85" s="77"/>
      <c r="E85" s="72"/>
      <c r="F85" s="72"/>
      <c r="G85" s="72"/>
      <c r="H85" s="365"/>
      <c r="I85" s="366"/>
    </row>
    <row r="86" customFormat="false" ht="14.25" hidden="true" customHeight="true" outlineLevel="0" collapsed="false">
      <c r="B86" s="364"/>
      <c r="C86" s="72"/>
      <c r="D86" s="77"/>
      <c r="E86" s="72"/>
      <c r="F86" s="72"/>
      <c r="G86" s="72"/>
      <c r="H86" s="365"/>
      <c r="I86" s="366"/>
    </row>
    <row r="87" customFormat="false" ht="14.25" hidden="true" customHeight="true" outlineLevel="0" collapsed="false">
      <c r="B87" s="364"/>
      <c r="C87" s="72"/>
      <c r="D87" s="77"/>
      <c r="E87" s="72"/>
      <c r="F87" s="72"/>
      <c r="G87" s="72"/>
      <c r="H87" s="365"/>
      <c r="I87" s="366"/>
    </row>
    <row r="88" customFormat="false" ht="14.25" hidden="true" customHeight="true" outlineLevel="0" collapsed="false">
      <c r="B88" s="364"/>
      <c r="C88" s="72"/>
      <c r="D88" s="77"/>
      <c r="E88" s="72"/>
      <c r="F88" s="72"/>
      <c r="G88" s="72"/>
      <c r="H88" s="365"/>
      <c r="I88" s="366"/>
    </row>
    <row r="89" customFormat="false" ht="14.25" hidden="true" customHeight="true" outlineLevel="0" collapsed="false">
      <c r="B89" s="364"/>
      <c r="C89" s="72"/>
      <c r="D89" s="77"/>
      <c r="E89" s="72"/>
      <c r="F89" s="72"/>
      <c r="G89" s="72"/>
      <c r="H89" s="365"/>
      <c r="I89" s="366"/>
    </row>
    <row r="90" customFormat="false" ht="14.25" hidden="true" customHeight="true" outlineLevel="0" collapsed="false">
      <c r="B90" s="364"/>
      <c r="C90" s="72"/>
      <c r="D90" s="77"/>
      <c r="E90" s="72"/>
      <c r="F90" s="72"/>
      <c r="G90" s="72"/>
      <c r="H90" s="365"/>
      <c r="I90" s="366"/>
    </row>
    <row r="91" customFormat="false" ht="14.25" hidden="true" customHeight="true" outlineLevel="0" collapsed="false">
      <c r="B91" s="364"/>
      <c r="C91" s="72"/>
      <c r="D91" s="77"/>
      <c r="E91" s="72"/>
      <c r="F91" s="72"/>
      <c r="G91" s="72"/>
      <c r="H91" s="365"/>
      <c r="I91" s="366"/>
    </row>
    <row r="92" customFormat="false" ht="14.25" hidden="true" customHeight="true" outlineLevel="0" collapsed="false">
      <c r="B92" s="364"/>
      <c r="C92" s="72"/>
      <c r="D92" s="77"/>
      <c r="E92" s="72"/>
      <c r="F92" s="72"/>
      <c r="G92" s="72"/>
      <c r="H92" s="365"/>
      <c r="I92" s="366"/>
    </row>
    <row r="93" customFormat="false" ht="14.25" hidden="true" customHeight="true" outlineLevel="0" collapsed="false">
      <c r="B93" s="364"/>
      <c r="C93" s="72"/>
      <c r="D93" s="77"/>
      <c r="E93" s="72"/>
      <c r="F93" s="72"/>
      <c r="G93" s="72"/>
      <c r="H93" s="365"/>
      <c r="I93" s="366"/>
    </row>
    <row r="94" customFormat="false" ht="14.25" hidden="true" customHeight="true" outlineLevel="0" collapsed="false">
      <c r="B94" s="364"/>
      <c r="C94" s="72"/>
      <c r="D94" s="77"/>
      <c r="E94" s="72"/>
      <c r="F94" s="72"/>
      <c r="G94" s="72"/>
      <c r="H94" s="365"/>
      <c r="I94" s="366"/>
    </row>
    <row r="95" customFormat="false" ht="14.25" hidden="true" customHeight="true" outlineLevel="0" collapsed="false">
      <c r="B95" s="364"/>
      <c r="C95" s="72"/>
      <c r="D95" s="77"/>
      <c r="E95" s="72"/>
      <c r="F95" s="72"/>
      <c r="G95" s="72"/>
      <c r="H95" s="365"/>
      <c r="I95" s="366"/>
    </row>
    <row r="96" customFormat="false" ht="14.25" hidden="true" customHeight="true" outlineLevel="0" collapsed="false">
      <c r="B96" s="364"/>
      <c r="C96" s="72"/>
      <c r="D96" s="77"/>
      <c r="E96" s="72"/>
      <c r="F96" s="72"/>
      <c r="G96" s="72"/>
      <c r="H96" s="365"/>
      <c r="I96" s="366"/>
    </row>
    <row r="97" customFormat="false" ht="14.25" hidden="true" customHeight="true" outlineLevel="0" collapsed="false">
      <c r="B97" s="364"/>
      <c r="C97" s="72"/>
      <c r="D97" s="77"/>
      <c r="E97" s="72"/>
      <c r="F97" s="72"/>
      <c r="G97" s="72"/>
      <c r="H97" s="365"/>
      <c r="I97" s="366"/>
    </row>
    <row r="98" customFormat="false" ht="14.25" hidden="true" customHeight="true" outlineLevel="0" collapsed="false">
      <c r="B98" s="364"/>
      <c r="C98" s="72"/>
      <c r="D98" s="77"/>
      <c r="E98" s="72"/>
      <c r="F98" s="72"/>
      <c r="G98" s="72"/>
      <c r="H98" s="365"/>
      <c r="I98" s="366"/>
    </row>
    <row r="99" customFormat="false" ht="14.25" hidden="false" customHeight="true" outlineLevel="0" collapsed="false">
      <c r="B99" s="364"/>
      <c r="C99" s="72"/>
      <c r="D99" s="77"/>
      <c r="E99" s="333"/>
      <c r="F99" s="72"/>
      <c r="G99" s="72"/>
      <c r="H99" s="27" t="s">
        <v>18</v>
      </c>
      <c r="I99" s="117" t="s">
        <v>955</v>
      </c>
    </row>
    <row r="100" customFormat="false" ht="14.25" hidden="false" customHeight="true" outlineLevel="0" collapsed="false">
      <c r="B100" s="364"/>
      <c r="C100" s="72"/>
      <c r="D100" s="77"/>
      <c r="E100" s="333"/>
      <c r="F100" s="72"/>
      <c r="G100" s="72"/>
      <c r="H100" s="365"/>
      <c r="I100" s="366"/>
    </row>
    <row r="101" customFormat="false" ht="14.25" hidden="false" customHeight="true" outlineLevel="0" collapsed="false">
      <c r="B101" s="367"/>
      <c r="C101" s="82"/>
      <c r="D101" s="368"/>
      <c r="E101" s="369"/>
      <c r="F101" s="82"/>
      <c r="G101" s="82"/>
      <c r="H101" s="370"/>
      <c r="I101" s="371"/>
    </row>
    <row r="102" customFormat="false" ht="14.25" hidden="false" customHeight="true" outlineLevel="0" collapsed="false">
      <c r="B102" s="364"/>
      <c r="C102" s="72"/>
      <c r="D102" s="77"/>
      <c r="E102" s="333"/>
      <c r="F102" s="72"/>
      <c r="G102" s="72"/>
      <c r="H102" s="365"/>
      <c r="I102" s="366"/>
    </row>
    <row r="103" s="106" customFormat="true" ht="14.25" hidden="false" customHeight="true" outlineLevel="0" collapsed="false">
      <c r="B103" s="355" t="n">
        <v>6</v>
      </c>
      <c r="C103" s="23" t="s">
        <v>959</v>
      </c>
      <c r="D103" s="24" t="s">
        <v>86</v>
      </c>
      <c r="E103" s="346" t="n">
        <v>1</v>
      </c>
      <c r="F103" s="29" t="s">
        <v>43</v>
      </c>
      <c r="G103" s="30" t="s">
        <v>17</v>
      </c>
      <c r="H103" s="27" t="s">
        <v>18</v>
      </c>
      <c r="I103" s="28" t="s">
        <v>953</v>
      </c>
    </row>
    <row r="104" s="106" customFormat="true" ht="14.25" hidden="false" customHeight="true" outlineLevel="0" collapsed="false">
      <c r="B104" s="355"/>
      <c r="C104" s="23"/>
      <c r="D104" s="24"/>
      <c r="E104" s="55"/>
      <c r="F104" s="22"/>
      <c r="G104" s="26"/>
      <c r="H104" s="27" t="s">
        <v>18</v>
      </c>
      <c r="I104" s="117" t="s">
        <v>954</v>
      </c>
    </row>
    <row r="105" s="106" customFormat="true" ht="14.25" hidden="false" customHeight="true" outlineLevel="0" collapsed="false">
      <c r="B105" s="355"/>
      <c r="C105" s="23"/>
      <c r="D105" s="24"/>
      <c r="E105" s="55"/>
      <c r="F105" s="22"/>
      <c r="G105" s="26"/>
      <c r="H105" s="27" t="s">
        <v>18</v>
      </c>
      <c r="I105" s="117" t="s">
        <v>955</v>
      </c>
    </row>
    <row r="106" s="106" customFormat="true" ht="14.25" hidden="true" customHeight="true" outlineLevel="0" collapsed="false">
      <c r="B106" s="355"/>
      <c r="C106" s="23"/>
      <c r="D106" s="24"/>
      <c r="E106" s="55"/>
      <c r="F106" s="22"/>
      <c r="G106" s="26"/>
      <c r="H106" s="27"/>
      <c r="I106" s="117"/>
    </row>
    <row r="107" s="106" customFormat="true" ht="14.25" hidden="true" customHeight="true" outlineLevel="0" collapsed="false">
      <c r="B107" s="355"/>
      <c r="C107" s="23"/>
      <c r="D107" s="24"/>
      <c r="E107" s="55"/>
      <c r="F107" s="22"/>
      <c r="G107" s="26"/>
      <c r="H107" s="27"/>
    </row>
    <row r="108" s="106" customFormat="true" ht="14.25" hidden="true" customHeight="true" outlineLevel="0" collapsed="false">
      <c r="B108" s="355"/>
      <c r="C108" s="23"/>
      <c r="D108" s="24"/>
      <c r="E108" s="55"/>
      <c r="F108" s="22"/>
      <c r="G108" s="26"/>
      <c r="H108" s="27"/>
      <c r="I108" s="28"/>
    </row>
    <row r="109" s="106" customFormat="true" ht="14.25" hidden="true" customHeight="true" outlineLevel="0" collapsed="false">
      <c r="B109" s="355"/>
      <c r="C109" s="23"/>
      <c r="D109" s="24"/>
      <c r="E109" s="55"/>
      <c r="F109" s="22"/>
      <c r="G109" s="26"/>
      <c r="H109" s="27"/>
      <c r="I109" s="28"/>
    </row>
    <row r="110" s="106" customFormat="true" ht="14.25" hidden="true" customHeight="true" outlineLevel="0" collapsed="false">
      <c r="B110" s="355"/>
      <c r="C110" s="23"/>
      <c r="D110" s="24"/>
      <c r="E110" s="55"/>
      <c r="F110" s="22"/>
      <c r="G110" s="26"/>
      <c r="H110" s="27"/>
      <c r="I110" s="131"/>
    </row>
    <row r="111" s="106" customFormat="true" ht="14.25" hidden="true" customHeight="true" outlineLevel="0" collapsed="false">
      <c r="B111" s="355"/>
      <c r="C111" s="35"/>
      <c r="D111" s="35"/>
      <c r="E111" s="35"/>
      <c r="F111" s="35"/>
      <c r="G111" s="22"/>
      <c r="H111" s="46"/>
      <c r="I111" s="35"/>
    </row>
    <row r="112" s="106" customFormat="true" ht="14.25" hidden="false" customHeight="true" outlineLevel="0" collapsed="false">
      <c r="B112" s="355"/>
      <c r="C112" s="45"/>
      <c r="D112" s="45"/>
      <c r="E112" s="35"/>
      <c r="F112" s="35"/>
      <c r="G112" s="22"/>
      <c r="H112" s="46"/>
      <c r="I112" s="35"/>
    </row>
    <row r="113" s="106" customFormat="true" ht="14.25" hidden="false" customHeight="true" outlineLevel="0" collapsed="false">
      <c r="B113" s="355"/>
      <c r="C113" s="45"/>
      <c r="D113" s="45"/>
      <c r="E113" s="35"/>
      <c r="F113" s="35"/>
      <c r="G113" s="22"/>
      <c r="H113" s="46"/>
      <c r="I113" s="35"/>
    </row>
    <row r="114" s="106" customFormat="true" ht="14.25" hidden="false" customHeight="true" outlineLevel="0" collapsed="false">
      <c r="B114" s="355"/>
      <c r="C114" s="45"/>
      <c r="D114" s="45"/>
      <c r="E114" s="35"/>
      <c r="F114" s="35"/>
      <c r="G114" s="22"/>
      <c r="H114" s="46"/>
      <c r="I114" s="35"/>
    </row>
    <row r="115" s="106" customFormat="true" ht="14.25" hidden="false" customHeight="true" outlineLevel="0" collapsed="false">
      <c r="B115" s="355"/>
      <c r="C115" s="45"/>
      <c r="D115" s="45"/>
      <c r="E115" s="35"/>
      <c r="F115" s="35"/>
      <c r="G115" s="22"/>
      <c r="H115" s="46"/>
      <c r="I115" s="35"/>
    </row>
    <row r="116" s="106" customFormat="true" ht="14.25" hidden="false" customHeight="true" outlineLevel="0" collapsed="false">
      <c r="B116" s="355"/>
      <c r="C116" s="45"/>
      <c r="D116" s="45"/>
      <c r="E116" s="35"/>
      <c r="F116" s="35"/>
      <c r="G116" s="22"/>
      <c r="H116" s="46"/>
      <c r="I116" s="35"/>
    </row>
    <row r="117" s="106" customFormat="true" ht="14.25" hidden="false" customHeight="true" outlineLevel="0" collapsed="false">
      <c r="B117" s="355"/>
      <c r="C117" s="45"/>
      <c r="D117" s="45"/>
      <c r="E117" s="35"/>
      <c r="F117" s="35"/>
      <c r="G117" s="22"/>
      <c r="H117" s="46"/>
      <c r="I117" s="35"/>
    </row>
    <row r="118" s="106" customFormat="true" ht="14.25" hidden="false" customHeight="true" outlineLevel="0" collapsed="false">
      <c r="B118" s="355"/>
      <c r="C118" s="45"/>
      <c r="D118" s="45"/>
      <c r="E118" s="35"/>
      <c r="F118" s="35"/>
      <c r="G118" s="22"/>
      <c r="H118" s="46"/>
      <c r="I118" s="35"/>
    </row>
    <row r="119" s="106" customFormat="true" ht="14.25" hidden="false" customHeight="true" outlineLevel="0" collapsed="false">
      <c r="B119" s="355"/>
      <c r="C119" s="45"/>
      <c r="D119" s="45"/>
      <c r="E119" s="35"/>
      <c r="F119" s="35"/>
      <c r="G119" s="22"/>
      <c r="H119" s="46"/>
      <c r="I119" s="35"/>
    </row>
    <row r="120" s="106" customFormat="true" ht="14.25" hidden="false" customHeight="true" outlineLevel="0" collapsed="false">
      <c r="B120" s="355"/>
      <c r="C120" s="45"/>
      <c r="D120" s="45"/>
      <c r="E120" s="35"/>
      <c r="F120" s="35"/>
      <c r="G120" s="22"/>
      <c r="H120" s="46"/>
      <c r="I120" s="35"/>
    </row>
    <row r="121" s="106" customFormat="true" ht="14.25" hidden="false" customHeight="true" outlineLevel="0" collapsed="false">
      <c r="B121" s="355"/>
      <c r="C121" s="45"/>
      <c r="D121" s="45"/>
      <c r="E121" s="35"/>
      <c r="F121" s="35"/>
      <c r="G121" s="22"/>
      <c r="H121" s="46"/>
      <c r="I121" s="35"/>
    </row>
    <row r="122" s="106" customFormat="true" ht="14.25" hidden="false" customHeight="true" outlineLevel="0" collapsed="false">
      <c r="B122" s="355"/>
      <c r="C122" s="45"/>
      <c r="D122" s="45"/>
      <c r="E122" s="35"/>
      <c r="F122" s="35"/>
      <c r="G122" s="22"/>
      <c r="H122" s="46"/>
      <c r="I122" s="35"/>
    </row>
    <row r="123" s="106" customFormat="true" ht="14.25" hidden="false" customHeight="true" outlineLevel="0" collapsed="false">
      <c r="B123" s="355"/>
      <c r="C123" s="45"/>
      <c r="D123" s="45"/>
      <c r="E123" s="35"/>
      <c r="F123" s="35"/>
      <c r="G123" s="22"/>
      <c r="H123" s="46"/>
      <c r="I123" s="35"/>
    </row>
    <row r="124" s="106" customFormat="true" ht="14.25" hidden="false" customHeight="true" outlineLevel="0" collapsed="false">
      <c r="B124" s="355"/>
      <c r="C124" s="45"/>
      <c r="D124" s="45"/>
      <c r="E124" s="35"/>
      <c r="F124" s="35"/>
      <c r="G124" s="22"/>
      <c r="H124" s="46"/>
      <c r="I124" s="35"/>
    </row>
    <row r="125" s="106" customFormat="true" ht="14.25" hidden="false" customHeight="true" outlineLevel="0" collapsed="false">
      <c r="B125" s="355"/>
      <c r="C125" s="45"/>
      <c r="D125" s="45"/>
      <c r="E125" s="35"/>
      <c r="F125" s="35"/>
      <c r="G125" s="22"/>
      <c r="H125" s="46"/>
      <c r="I125" s="35"/>
    </row>
    <row r="126" s="106" customFormat="true" ht="14.25" hidden="false" customHeight="true" outlineLevel="0" collapsed="false">
      <c r="B126" s="355"/>
      <c r="C126" s="45"/>
      <c r="D126" s="45"/>
      <c r="E126" s="35"/>
      <c r="F126" s="35"/>
      <c r="G126" s="22"/>
      <c r="H126" s="46"/>
      <c r="I126" s="35"/>
    </row>
    <row r="127" s="106" customFormat="true" ht="14.25" hidden="false" customHeight="true" outlineLevel="0" collapsed="false">
      <c r="B127" s="355"/>
      <c r="C127" s="45"/>
      <c r="D127" s="45"/>
      <c r="E127" s="35"/>
      <c r="F127" s="35"/>
      <c r="G127" s="22"/>
      <c r="H127" s="46"/>
      <c r="I127" s="35"/>
    </row>
    <row r="128" s="106" customFormat="true" ht="14.25" hidden="false" customHeight="true" outlineLevel="0" collapsed="false">
      <c r="B128" s="355"/>
      <c r="C128" s="45"/>
      <c r="D128" s="45"/>
      <c r="E128" s="35"/>
      <c r="F128" s="35"/>
      <c r="G128" s="22"/>
      <c r="H128" s="46"/>
      <c r="I128" s="35"/>
    </row>
    <row r="129" s="106" customFormat="true" ht="14.25" hidden="false" customHeight="true" outlineLevel="0" collapsed="false">
      <c r="B129" s="355"/>
      <c r="C129" s="45"/>
      <c r="D129" s="45"/>
      <c r="E129" s="35"/>
      <c r="F129" s="35"/>
      <c r="G129" s="22"/>
      <c r="H129" s="46"/>
      <c r="I129" s="35"/>
    </row>
    <row r="130" s="106" customFormat="true" ht="14.25" hidden="false" customHeight="true" outlineLevel="0" collapsed="false">
      <c r="B130" s="355"/>
      <c r="C130" s="45"/>
      <c r="D130" s="45"/>
      <c r="E130" s="35"/>
      <c r="F130" s="35"/>
      <c r="G130" s="22"/>
      <c r="H130" s="46"/>
      <c r="I130" s="35"/>
    </row>
    <row r="131" s="106" customFormat="true" ht="14.25" hidden="false" customHeight="true" outlineLevel="0" collapsed="false">
      <c r="B131" s="372"/>
      <c r="C131" s="325"/>
      <c r="D131" s="325"/>
      <c r="E131" s="40"/>
      <c r="F131" s="40"/>
      <c r="G131" s="36"/>
      <c r="H131" s="140"/>
      <c r="I131" s="40"/>
    </row>
    <row r="132" s="106" customFormat="true" ht="15.75" hidden="true" customHeight="true" outlineLevel="0" collapsed="false">
      <c r="B132" s="355"/>
      <c r="C132" s="124"/>
      <c r="D132" s="124"/>
      <c r="E132" s="124"/>
      <c r="F132" s="124"/>
      <c r="H132" s="46"/>
      <c r="I132" s="28"/>
    </row>
    <row r="133" s="106" customFormat="true" ht="13.5" hidden="false" customHeight="true" outlineLevel="0" collapsed="false">
      <c r="B133" s="92"/>
      <c r="C133" s="221"/>
      <c r="D133" s="249"/>
      <c r="E133" s="330"/>
      <c r="F133" s="331"/>
      <c r="G133" s="137"/>
      <c r="H133" s="137"/>
      <c r="I133" s="171"/>
    </row>
    <row r="134" s="106" customFormat="true" ht="13.5" hidden="false" customHeight="true" outlineLevel="0" collapsed="false">
      <c r="B134" s="92"/>
      <c r="C134" s="221"/>
      <c r="D134" s="249"/>
      <c r="E134" s="330"/>
      <c r="F134" s="331"/>
      <c r="G134" s="137"/>
      <c r="H134" s="137"/>
      <c r="I134" s="171"/>
    </row>
    <row r="135" s="106" customFormat="true" ht="13.5" hidden="false" customHeight="true" outlineLevel="0" collapsed="false">
      <c r="B135" s="92"/>
      <c r="C135" s="221"/>
      <c r="D135" s="249"/>
      <c r="E135" s="330"/>
      <c r="F135" s="331"/>
      <c r="G135" s="137"/>
      <c r="H135" s="137"/>
      <c r="I135" s="171"/>
    </row>
    <row r="136" s="106" customFormat="true" ht="13.5" hidden="false" customHeight="true" outlineLevel="0" collapsed="false">
      <c r="B136" s="92"/>
      <c r="C136" s="221"/>
      <c r="D136" s="169"/>
      <c r="E136" s="341"/>
      <c r="F136" s="92"/>
      <c r="G136" s="92"/>
      <c r="H136" s="107"/>
      <c r="I136" s="166"/>
    </row>
    <row r="137" s="106" customFormat="true" ht="13.5" hidden="false" customHeight="true" outlineLevel="0" collapsed="false">
      <c r="B137" s="92"/>
      <c r="C137" s="221"/>
      <c r="D137" s="169"/>
      <c r="E137" s="170"/>
      <c r="F137" s="92"/>
      <c r="G137" s="92"/>
      <c r="H137" s="92"/>
      <c r="I137" s="166"/>
    </row>
    <row r="138" s="106" customFormat="true" ht="13.5" hidden="false" customHeight="true" outlineLevel="0" collapsed="false">
      <c r="B138" s="92"/>
      <c r="C138" s="221"/>
      <c r="D138" s="169"/>
      <c r="E138" s="341"/>
      <c r="F138" s="92"/>
      <c r="G138" s="92"/>
      <c r="H138" s="92"/>
      <c r="I138" s="166"/>
    </row>
    <row r="139" s="106" customFormat="true" ht="13.5" hidden="false" customHeight="true" outlineLevel="0" collapsed="false">
      <c r="B139" s="92"/>
      <c r="C139" s="221"/>
      <c r="D139" s="169"/>
      <c r="E139" s="170"/>
      <c r="F139" s="92"/>
      <c r="G139" s="92"/>
      <c r="H139" s="92"/>
      <c r="I139" s="166"/>
    </row>
    <row r="140" s="106" customFormat="true" ht="13.5" hidden="false" customHeight="true" outlineLevel="0" collapsed="false">
      <c r="B140" s="92"/>
      <c r="C140" s="221"/>
      <c r="D140" s="169"/>
      <c r="E140" s="341"/>
      <c r="F140" s="92"/>
      <c r="G140" s="92"/>
      <c r="H140" s="92"/>
      <c r="I140" s="166"/>
    </row>
    <row r="141" s="106" customFormat="true" ht="14.25" hidden="false" customHeight="true" outlineLevel="0" collapsed="false">
      <c r="B141" s="92"/>
      <c r="C141" s="221"/>
      <c r="D141" s="169"/>
      <c r="E141" s="170"/>
      <c r="F141" s="92"/>
      <c r="G141" s="92"/>
      <c r="H141" s="92"/>
      <c r="I141" s="171"/>
    </row>
    <row r="142" s="106" customFormat="true" ht="16.5" hidden="true" customHeight="true" outlineLevel="0" collapsed="false">
      <c r="B142" s="92"/>
      <c r="C142" s="92"/>
      <c r="D142" s="92"/>
      <c r="E142" s="92"/>
      <c r="F142" s="92"/>
      <c r="G142" s="92"/>
      <c r="H142" s="92"/>
      <c r="I142" s="166"/>
    </row>
    <row r="143" s="106" customFormat="true" ht="16.5" hidden="false" customHeight="true" outlineLevel="0" collapsed="false">
      <c r="B143" s="92"/>
      <c r="C143" s="329"/>
      <c r="D143" s="92"/>
      <c r="E143" s="341"/>
      <c r="F143" s="92"/>
      <c r="G143" s="92"/>
      <c r="H143" s="92"/>
      <c r="I143" s="166"/>
    </row>
    <row r="144" s="106" customFormat="true" ht="13.5" hidden="false" customHeight="true" outlineLevel="0" collapsed="false">
      <c r="B144" s="92"/>
      <c r="C144" s="329"/>
      <c r="D144" s="92"/>
      <c r="E144" s="341"/>
      <c r="F144" s="92"/>
      <c r="G144" s="92"/>
      <c r="H144" s="92"/>
      <c r="I144" s="171"/>
    </row>
    <row r="145" s="106" customFormat="true" ht="15" hidden="false" customHeight="true" outlineLevel="0" collapsed="false">
      <c r="B145" s="92"/>
      <c r="C145" s="221"/>
      <c r="D145" s="249"/>
      <c r="E145" s="340"/>
      <c r="F145" s="331"/>
      <c r="G145" s="137"/>
      <c r="H145" s="137"/>
      <c r="I145" s="166"/>
    </row>
    <row r="146" s="106" customFormat="true" ht="13.5" hidden="false" customHeight="true" outlineLevel="0" collapsed="false">
      <c r="B146" s="92"/>
      <c r="C146" s="221"/>
      <c r="D146" s="249"/>
      <c r="E146" s="340"/>
      <c r="F146" s="331"/>
      <c r="G146" s="137"/>
      <c r="H146" s="137"/>
      <c r="I146" s="171"/>
    </row>
    <row r="147" s="106" customFormat="true" ht="18" hidden="false" customHeight="true" outlineLevel="0" collapsed="false">
      <c r="B147" s="92"/>
      <c r="C147" s="221"/>
      <c r="D147" s="249"/>
      <c r="E147" s="340"/>
      <c r="F147" s="331"/>
      <c r="G147" s="137"/>
      <c r="H147" s="137"/>
      <c r="I147" s="166"/>
    </row>
    <row r="148" s="106" customFormat="true" ht="18" hidden="true" customHeight="true" outlineLevel="0" collapsed="false">
      <c r="B148" s="92"/>
      <c r="C148" s="221"/>
      <c r="D148" s="249"/>
      <c r="E148" s="330"/>
      <c r="F148" s="331"/>
      <c r="G148" s="137"/>
      <c r="H148" s="137"/>
      <c r="I148" s="166"/>
    </row>
    <row r="149" s="106" customFormat="true" ht="18" hidden="false" customHeight="true" outlineLevel="0" collapsed="false">
      <c r="B149" s="92"/>
      <c r="C149" s="221"/>
      <c r="D149" s="249"/>
      <c r="E149" s="330"/>
      <c r="F149" s="331"/>
      <c r="G149" s="137"/>
      <c r="H149" s="137"/>
      <c r="I149" s="343"/>
    </row>
    <row r="150" s="106" customFormat="true" ht="18" hidden="true" customHeight="true" outlineLevel="0" collapsed="false">
      <c r="B150" s="92"/>
      <c r="C150" s="221"/>
      <c r="D150" s="249"/>
      <c r="E150" s="330"/>
      <c r="F150" s="331"/>
      <c r="G150" s="137"/>
      <c r="H150" s="137"/>
      <c r="I150" s="345"/>
    </row>
    <row r="151" s="106" customFormat="true" ht="16.5" hidden="false" customHeight="true" outlineLevel="0" collapsed="false">
      <c r="B151" s="92"/>
      <c r="C151" s="221"/>
      <c r="D151" s="169"/>
      <c r="E151" s="341"/>
      <c r="F151" s="92"/>
      <c r="G151" s="92"/>
      <c r="H151" s="92"/>
      <c r="I151" s="166"/>
    </row>
    <row r="152" s="106" customFormat="true" ht="15.75" hidden="false" customHeight="true" outlineLevel="0" collapsed="false">
      <c r="B152" s="92"/>
      <c r="C152" s="221"/>
      <c r="D152" s="169"/>
      <c r="E152" s="170"/>
      <c r="F152" s="92"/>
      <c r="G152" s="92"/>
      <c r="H152" s="92"/>
      <c r="I152" s="171"/>
    </row>
    <row r="153" s="106" customFormat="true" ht="12.75" hidden="false" customHeight="true" outlineLevel="0" collapsed="false">
      <c r="B153" s="92"/>
      <c r="C153" s="221"/>
      <c r="D153" s="169"/>
      <c r="E153" s="170"/>
      <c r="F153" s="92"/>
      <c r="G153" s="92"/>
      <c r="H153" s="92"/>
      <c r="I153" s="166"/>
    </row>
    <row r="154" s="106" customFormat="true" ht="15.75" hidden="true" customHeight="true" outlineLevel="0" collapsed="false">
      <c r="B154" s="92"/>
      <c r="C154" s="221"/>
      <c r="D154" s="169"/>
      <c r="E154" s="170"/>
      <c r="F154" s="92"/>
      <c r="G154" s="92"/>
      <c r="H154" s="92"/>
      <c r="I154" s="166"/>
    </row>
    <row r="155" s="106" customFormat="true" ht="15.75" hidden="true" customHeight="true" outlineLevel="0" collapsed="false">
      <c r="B155" s="92"/>
      <c r="C155" s="221"/>
      <c r="D155" s="169"/>
      <c r="E155" s="170"/>
      <c r="F155" s="92"/>
      <c r="G155" s="92"/>
      <c r="H155" s="92"/>
      <c r="I155" s="171"/>
    </row>
    <row r="156" s="106" customFormat="true" ht="14.25" hidden="false" customHeight="true" outlineLevel="0" collapsed="false">
      <c r="B156" s="92"/>
      <c r="C156" s="221"/>
      <c r="D156" s="249"/>
      <c r="E156" s="340"/>
      <c r="F156" s="331"/>
      <c r="G156" s="137"/>
      <c r="H156" s="137"/>
      <c r="I156" s="166"/>
    </row>
    <row r="157" s="106" customFormat="true" ht="17.25" hidden="false" customHeight="true" outlineLevel="0" collapsed="false">
      <c r="B157" s="92"/>
      <c r="C157" s="221"/>
      <c r="D157" s="249"/>
      <c r="E157" s="330"/>
      <c r="F157" s="331"/>
      <c r="G157" s="137"/>
      <c r="H157" s="137"/>
      <c r="I157" s="171"/>
    </row>
    <row r="158" s="106" customFormat="true" ht="15.75" hidden="false" customHeight="true" outlineLevel="0" collapsed="false">
      <c r="B158" s="92"/>
      <c r="C158" s="221"/>
      <c r="D158" s="249"/>
      <c r="E158" s="340"/>
      <c r="F158" s="331"/>
      <c r="G158" s="137"/>
      <c r="H158" s="137"/>
      <c r="I158" s="166"/>
    </row>
    <row r="159" s="106" customFormat="true" ht="15.75" hidden="false" customHeight="true" outlineLevel="0" collapsed="false">
      <c r="B159" s="92"/>
      <c r="C159" s="221"/>
      <c r="D159" s="249"/>
      <c r="E159" s="330"/>
      <c r="F159" s="331"/>
      <c r="G159" s="137"/>
      <c r="H159" s="137"/>
      <c r="I159" s="166"/>
    </row>
    <row r="160" s="106" customFormat="true" ht="13.5" hidden="false" customHeight="true" outlineLevel="0" collapsed="false">
      <c r="B160" s="92"/>
      <c r="C160" s="221"/>
      <c r="D160" s="249"/>
      <c r="E160" s="330"/>
      <c r="F160" s="331"/>
      <c r="G160" s="137"/>
      <c r="H160" s="137"/>
      <c r="I160" s="171"/>
    </row>
    <row r="161" s="106" customFormat="true" ht="15" hidden="false" customHeight="true" outlineLevel="0" collapsed="false">
      <c r="B161" s="92"/>
      <c r="C161" s="221"/>
      <c r="D161" s="249"/>
      <c r="E161" s="330"/>
      <c r="F161" s="331"/>
      <c r="G161" s="137"/>
      <c r="H161" s="137"/>
      <c r="I161" s="166"/>
    </row>
    <row r="162" s="106" customFormat="true" ht="13.5" hidden="false" customHeight="true" outlineLevel="0" collapsed="false">
      <c r="B162" s="92"/>
      <c r="C162" s="221"/>
      <c r="D162" s="249"/>
      <c r="E162" s="330"/>
      <c r="F162" s="331"/>
      <c r="G162" s="137"/>
      <c r="H162" s="137"/>
      <c r="I162" s="171"/>
    </row>
    <row r="163" s="106" customFormat="true" ht="15.75" hidden="true" customHeight="true" outlineLevel="0" collapsed="false">
      <c r="B163" s="92"/>
      <c r="C163" s="221"/>
      <c r="D163" s="249"/>
      <c r="E163" s="330"/>
      <c r="F163" s="331"/>
      <c r="G163" s="137"/>
      <c r="H163" s="137"/>
      <c r="I163" s="166"/>
    </row>
    <row r="164" s="106" customFormat="true" ht="15.75" hidden="true" customHeight="true" outlineLevel="0" collapsed="false">
      <c r="B164" s="92"/>
      <c r="C164" s="221"/>
      <c r="D164" s="249"/>
      <c r="E164" s="330"/>
      <c r="F164" s="331"/>
      <c r="G164" s="137"/>
      <c r="H164" s="137"/>
      <c r="I164" s="166"/>
    </row>
    <row r="165" s="106" customFormat="true" ht="15.75" hidden="true" customHeight="true" outlineLevel="0" collapsed="false">
      <c r="I165" s="343"/>
    </row>
    <row r="166" s="106" customFormat="true" ht="15.75" hidden="true" customHeight="true" outlineLevel="0" collapsed="false">
      <c r="I166" s="343"/>
    </row>
    <row r="167" s="106" customFormat="true" ht="15.75" hidden="true" customHeight="true" outlineLevel="0" collapsed="false">
      <c r="B167" s="92"/>
      <c r="C167" s="221"/>
      <c r="D167" s="249"/>
      <c r="E167" s="330"/>
      <c r="F167" s="331"/>
      <c r="G167" s="137"/>
      <c r="H167" s="137"/>
      <c r="I167" s="166"/>
    </row>
    <row r="168" s="106" customFormat="true" ht="15.75" hidden="true" customHeight="true" outlineLevel="0" collapsed="false">
      <c r="B168" s="92"/>
      <c r="C168" s="221"/>
      <c r="D168" s="249"/>
      <c r="E168" s="330"/>
      <c r="F168" s="331"/>
      <c r="G168" s="137"/>
      <c r="H168" s="137"/>
      <c r="I168" s="166"/>
    </row>
    <row r="169" s="106" customFormat="true" ht="15.75" hidden="true" customHeight="true" outlineLevel="0" collapsed="false">
      <c r="B169" s="92"/>
      <c r="C169" s="221"/>
      <c r="D169" s="249"/>
      <c r="E169" s="330"/>
      <c r="F169" s="331"/>
      <c r="G169" s="137"/>
      <c r="H169" s="137"/>
      <c r="I169" s="171"/>
    </row>
    <row r="170" s="106" customFormat="true" ht="18.75" hidden="true" customHeight="true" outlineLevel="0" collapsed="false">
      <c r="I170" s="343"/>
    </row>
    <row r="171" s="106" customFormat="true" ht="15" hidden="true" customHeight="true" outlineLevel="0" collapsed="false">
      <c r="I171" s="343"/>
    </row>
    <row r="172" s="106" customFormat="true" ht="15" hidden="true" customHeight="true" outlineLevel="0" collapsed="false">
      <c r="I172" s="343"/>
    </row>
    <row r="173" s="106" customFormat="true" ht="15" hidden="true" customHeight="true" outlineLevel="0" collapsed="false">
      <c r="I173" s="343"/>
    </row>
    <row r="174" s="148" customFormat="true" ht="15" hidden="true" customHeight="true" outlineLevel="0" collapsed="false">
      <c r="I174" s="349"/>
    </row>
    <row r="175" s="148" customFormat="true" ht="15" hidden="true" customHeight="true" outlineLevel="0" collapsed="false">
      <c r="B175" s="92"/>
      <c r="C175" s="221"/>
      <c r="D175" s="169"/>
      <c r="E175" s="170"/>
      <c r="F175" s="92"/>
      <c r="G175" s="92"/>
      <c r="H175" s="92"/>
      <c r="I175" s="166"/>
    </row>
    <row r="176" s="148" customFormat="true" ht="15" hidden="true" customHeight="true" outlineLevel="0" collapsed="false">
      <c r="B176" s="92"/>
      <c r="C176" s="221"/>
      <c r="D176" s="350"/>
      <c r="E176" s="350"/>
      <c r="F176" s="92"/>
      <c r="G176" s="92"/>
      <c r="H176" s="92"/>
      <c r="I176" s="166"/>
    </row>
    <row r="177" customFormat="false" ht="15" hidden="true" customHeight="true" outlineLevel="0" collapsed="false">
      <c r="B177" s="92"/>
      <c r="C177" s="165"/>
      <c r="D177" s="169"/>
      <c r="E177" s="170"/>
      <c r="F177" s="92"/>
      <c r="G177" s="92"/>
      <c r="H177" s="92"/>
      <c r="I177" s="166"/>
      <c r="J177" s="53"/>
      <c r="K177" s="53"/>
      <c r="L177" s="53"/>
      <c r="M177" s="53"/>
    </row>
    <row r="178" customFormat="false" ht="15" hidden="true" customHeight="true" outlineLevel="0" collapsed="false">
      <c r="B178" s="92"/>
      <c r="C178" s="221"/>
      <c r="D178" s="350"/>
      <c r="E178" s="350"/>
      <c r="F178" s="92"/>
      <c r="G178" s="92"/>
      <c r="H178" s="92"/>
      <c r="I178" s="166"/>
      <c r="J178" s="53"/>
      <c r="K178" s="53"/>
      <c r="L178" s="53"/>
      <c r="M178" s="53"/>
    </row>
    <row r="179" customFormat="false" ht="12.75" hidden="true" customHeight="false" outlineLevel="0" collapsed="false">
      <c r="B179" s="165"/>
      <c r="C179" s="165"/>
      <c r="D179" s="165"/>
      <c r="E179" s="165"/>
      <c r="F179" s="165"/>
      <c r="G179" s="165"/>
      <c r="H179" s="165"/>
      <c r="I179" s="166"/>
      <c r="J179" s="53"/>
      <c r="K179" s="53"/>
      <c r="L179" s="53"/>
      <c r="M179" s="53"/>
    </row>
    <row r="180" customFormat="false" ht="12.75" hidden="true" customHeight="false" outlineLevel="0" collapsed="false">
      <c r="B180" s="167"/>
      <c r="C180" s="165"/>
      <c r="D180" s="169"/>
      <c r="E180" s="170"/>
      <c r="F180" s="92"/>
      <c r="G180" s="92"/>
      <c r="H180" s="92"/>
      <c r="I180" s="166"/>
      <c r="J180" s="53"/>
      <c r="K180" s="53"/>
      <c r="L180" s="53"/>
      <c r="M180" s="53"/>
    </row>
    <row r="181" customFormat="false" ht="12.75" hidden="true" customHeight="false" outlineLevel="0" collapsed="false">
      <c r="B181" s="167"/>
      <c r="C181" s="165"/>
      <c r="D181" s="165"/>
      <c r="E181" s="165"/>
      <c r="F181" s="165"/>
      <c r="G181" s="165"/>
      <c r="H181" s="165"/>
      <c r="I181" s="166"/>
      <c r="J181" s="53"/>
      <c r="K181" s="53"/>
      <c r="L181" s="53"/>
      <c r="M181" s="53"/>
    </row>
    <row r="182" customFormat="false" ht="12.75" hidden="true" customHeight="false" outlineLevel="0" collapsed="false">
      <c r="B182" s="167"/>
      <c r="C182" s="165"/>
      <c r="D182" s="169"/>
      <c r="E182" s="170"/>
      <c r="F182" s="92"/>
      <c r="G182" s="92"/>
      <c r="H182" s="92"/>
      <c r="I182" s="166"/>
      <c r="J182" s="53"/>
      <c r="K182" s="53"/>
      <c r="L182" s="53"/>
      <c r="M182" s="53"/>
    </row>
    <row r="183" customFormat="false" ht="12.75" hidden="true" customHeight="false" outlineLevel="0" collapsed="false">
      <c r="B183" s="165"/>
      <c r="C183" s="165"/>
      <c r="D183" s="165"/>
      <c r="E183" s="165"/>
      <c r="F183" s="165"/>
      <c r="G183" s="165"/>
      <c r="H183" s="165"/>
      <c r="I183" s="166"/>
      <c r="J183" s="53"/>
      <c r="K183" s="53"/>
      <c r="L183" s="53"/>
      <c r="M183" s="53"/>
    </row>
    <row r="184" customFormat="false" ht="12.75" hidden="true" customHeight="false" outlineLevel="0" collapsed="false">
      <c r="B184" s="165"/>
      <c r="C184" s="165"/>
      <c r="D184" s="165"/>
      <c r="E184" s="165"/>
      <c r="F184" s="165"/>
      <c r="G184" s="165"/>
      <c r="H184" s="165"/>
      <c r="I184" s="166"/>
      <c r="J184" s="53"/>
      <c r="K184" s="53"/>
      <c r="L184" s="53"/>
      <c r="M184" s="53"/>
    </row>
    <row r="185" customFormat="false" ht="12.75" hidden="true" customHeight="false" outlineLevel="0" collapsed="false">
      <c r="B185" s="53"/>
      <c r="C185" s="53"/>
      <c r="D185" s="53"/>
      <c r="E185" s="53"/>
      <c r="F185" s="53"/>
      <c r="G185" s="53"/>
      <c r="H185" s="53"/>
      <c r="I185" s="351"/>
      <c r="J185" s="53"/>
      <c r="K185" s="53"/>
      <c r="L185" s="53"/>
      <c r="M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171"/>
      <c r="J186" s="53"/>
      <c r="K186" s="53"/>
      <c r="L186" s="53"/>
      <c r="M186" s="53"/>
    </row>
    <row r="187" customFormat="false" ht="6.75" hidden="true" customHeight="true" outlineLevel="0" collapsed="false">
      <c r="B187" s="53"/>
      <c r="C187" s="53"/>
      <c r="D187" s="53"/>
      <c r="E187" s="53"/>
      <c r="F187" s="53"/>
      <c r="G187" s="53"/>
      <c r="H187" s="53"/>
      <c r="I187" s="351"/>
      <c r="J187" s="53"/>
      <c r="K187" s="53"/>
      <c r="L187" s="53"/>
      <c r="M187" s="53"/>
    </row>
    <row r="188" customFormat="false" ht="12" hidden="false" customHeight="true" outlineLevel="0" collapsed="false">
      <c r="B188" s="352"/>
      <c r="C188" s="53"/>
      <c r="D188" s="352"/>
      <c r="E188" s="352"/>
      <c r="F188" s="352"/>
      <c r="G188" s="352"/>
      <c r="H188" s="137"/>
      <c r="I188" s="166"/>
      <c r="J188" s="53"/>
      <c r="K188" s="53"/>
      <c r="L188" s="53"/>
      <c r="M188" s="53"/>
    </row>
    <row r="189" customFormat="false" ht="12.75" hidden="true" customHeight="false" outlineLevel="0" collapsed="false">
      <c r="B189" s="92"/>
      <c r="C189" s="221"/>
      <c r="D189" s="249"/>
      <c r="E189" s="330"/>
      <c r="F189" s="331"/>
      <c r="G189" s="137"/>
      <c r="H189" s="137"/>
      <c r="I189" s="53"/>
      <c r="J189" s="53"/>
      <c r="K189" s="53"/>
      <c r="L189" s="53"/>
      <c r="M189" s="53"/>
    </row>
    <row r="190" customFormat="false" ht="12.75" hidden="true" customHeight="false" outlineLevel="0" collapsed="false">
      <c r="B190" s="92"/>
      <c r="C190" s="221"/>
      <c r="D190" s="249"/>
      <c r="E190" s="249"/>
      <c r="F190" s="331"/>
      <c r="G190" s="137"/>
      <c r="H190" s="137"/>
      <c r="I190" s="171"/>
      <c r="J190" s="53"/>
      <c r="K190" s="53"/>
      <c r="L190" s="53"/>
      <c r="M190" s="53"/>
    </row>
    <row r="191" customFormat="false" ht="12.75" hidden="false" customHeight="false" outlineLevel="0" collapsed="false">
      <c r="B191" s="92"/>
      <c r="C191" s="221"/>
      <c r="D191" s="169"/>
      <c r="E191" s="170"/>
      <c r="F191" s="92"/>
      <c r="G191" s="92"/>
      <c r="H191" s="92"/>
      <c r="I191" s="171"/>
      <c r="J191" s="53"/>
      <c r="K191" s="53"/>
      <c r="L191" s="53"/>
      <c r="M191" s="53"/>
    </row>
    <row r="192" customFormat="false" ht="12.75" hidden="false" customHeight="false" outlineLevel="0" collapsed="false">
      <c r="B192" s="92"/>
      <c r="C192" s="221"/>
      <c r="D192" s="249"/>
      <c r="E192" s="340"/>
      <c r="F192" s="331"/>
      <c r="G192" s="137"/>
      <c r="H192" s="137"/>
      <c r="I192" s="171"/>
      <c r="J192" s="53"/>
      <c r="K192" s="53"/>
      <c r="L192" s="53"/>
      <c r="M192" s="53"/>
    </row>
    <row r="193" customFormat="false" ht="12.75" hidden="false" customHeight="false" outlineLevel="0" collapsed="false">
      <c r="B193" s="92"/>
      <c r="C193" s="221"/>
      <c r="D193" s="169"/>
      <c r="E193" s="170"/>
      <c r="F193" s="92"/>
      <c r="G193" s="92"/>
      <c r="H193" s="92"/>
      <c r="I193" s="171"/>
      <c r="J193" s="53"/>
      <c r="K193" s="53"/>
      <c r="L193" s="53"/>
      <c r="M193" s="53"/>
    </row>
    <row r="194" customFormat="false" ht="12.75" hidden="true" customHeight="false" outlineLevel="0" collapsed="false">
      <c r="B194" s="92"/>
      <c r="C194" s="221"/>
      <c r="D194" s="169"/>
      <c r="E194" s="170"/>
      <c r="F194" s="92"/>
      <c r="G194" s="92"/>
      <c r="H194" s="92"/>
      <c r="I194" s="166"/>
      <c r="J194" s="53"/>
      <c r="K194" s="53"/>
      <c r="L194" s="53"/>
      <c r="M194" s="53"/>
    </row>
    <row r="195" customFormat="false" ht="12.75" hidden="true" customHeight="false" outlineLevel="0" collapsed="false">
      <c r="B195" s="92"/>
      <c r="C195" s="221"/>
      <c r="D195" s="350"/>
      <c r="E195" s="353"/>
      <c r="F195" s="92"/>
      <c r="G195" s="92"/>
      <c r="H195" s="92"/>
      <c r="I195" s="171"/>
      <c r="J195" s="53"/>
      <c r="K195" s="53"/>
      <c r="L195" s="53"/>
      <c r="M195" s="53"/>
    </row>
    <row r="196" customFormat="false" ht="12.75" hidden="true" customHeight="false" outlineLevel="0" collapsed="false">
      <c r="B196" s="92"/>
      <c r="C196" s="165"/>
      <c r="D196" s="169"/>
      <c r="E196" s="170"/>
      <c r="F196" s="92"/>
      <c r="G196" s="92"/>
      <c r="H196" s="92"/>
      <c r="I196" s="171"/>
      <c r="J196" s="53"/>
      <c r="K196" s="53"/>
      <c r="L196" s="53"/>
      <c r="M196" s="53"/>
    </row>
    <row r="197" customFormat="false" ht="12.75" hidden="false" customHeight="false" outlineLevel="0" collapsed="false">
      <c r="A197" s="96"/>
      <c r="B197" s="92"/>
      <c r="C197" s="165"/>
      <c r="D197" s="169"/>
      <c r="E197" s="170"/>
      <c r="F197" s="92"/>
      <c r="G197" s="92"/>
      <c r="H197" s="92"/>
      <c r="I197" s="171"/>
      <c r="J197" s="53"/>
      <c r="K197" s="53"/>
      <c r="L197" s="53"/>
      <c r="M197" s="53"/>
    </row>
    <row r="198" customFormat="false" ht="12.75" hidden="false" customHeight="false" outlineLevel="0" collapsed="false">
      <c r="B198" s="92"/>
      <c r="C198" s="221"/>
      <c r="D198" s="350"/>
      <c r="E198" s="353"/>
      <c r="F198" s="92"/>
      <c r="G198" s="92"/>
      <c r="H198" s="92"/>
      <c r="I198" s="166"/>
      <c r="J198" s="53"/>
      <c r="K198" s="53"/>
      <c r="L198" s="53"/>
      <c r="M198" s="53"/>
    </row>
    <row r="199" customFormat="false" ht="12.75" hidden="false" customHeight="false" outlineLevel="0" collapsed="false">
      <c r="B199" s="92"/>
      <c r="C199" s="221"/>
      <c r="D199" s="350"/>
      <c r="E199" s="350"/>
      <c r="F199" s="92"/>
      <c r="G199" s="92"/>
      <c r="H199" s="92"/>
      <c r="I199" s="166"/>
      <c r="J199" s="53"/>
      <c r="K199" s="53"/>
      <c r="L199" s="53"/>
      <c r="M199" s="53"/>
    </row>
    <row r="200" customFormat="false" ht="12.75" hidden="true" customHeight="false" outlineLevel="0" collapsed="false">
      <c r="B200" s="92"/>
      <c r="C200" s="221"/>
      <c r="D200" s="350"/>
      <c r="E200" s="350"/>
      <c r="F200" s="92"/>
      <c r="G200" s="92"/>
      <c r="H200" s="92"/>
      <c r="I200" s="171"/>
      <c r="J200" s="53"/>
      <c r="K200" s="53"/>
      <c r="L200" s="53"/>
      <c r="M200" s="53"/>
    </row>
    <row r="201" customFormat="false" ht="12.75" hidden="true" customHeight="false" outlineLevel="0" collapsed="false">
      <c r="B201" s="165"/>
      <c r="C201" s="165"/>
      <c r="D201" s="165"/>
      <c r="E201" s="165"/>
      <c r="F201" s="165"/>
      <c r="G201" s="165"/>
      <c r="H201" s="165"/>
      <c r="I201" s="166"/>
      <c r="J201" s="53"/>
      <c r="K201" s="53"/>
      <c r="L201" s="53"/>
      <c r="M201" s="53"/>
    </row>
    <row r="202" customFormat="false" ht="12.75" hidden="false" customHeight="false" outlineLevel="0" collapsed="false">
      <c r="B202" s="92"/>
      <c r="C202" s="165"/>
      <c r="D202" s="169"/>
      <c r="E202" s="170"/>
      <c r="F202" s="92"/>
      <c r="G202" s="92"/>
      <c r="H202" s="92"/>
      <c r="I202" s="171"/>
      <c r="J202" s="53"/>
      <c r="K202" s="53"/>
      <c r="L202" s="53"/>
      <c r="M202" s="53"/>
    </row>
    <row r="203" customFormat="false" ht="12.75" hidden="false" customHeight="false" outlineLevel="0" collapsed="false">
      <c r="B203" s="92"/>
      <c r="C203" s="221"/>
      <c r="D203" s="350"/>
      <c r="E203" s="350"/>
      <c r="F203" s="92"/>
      <c r="G203" s="92"/>
      <c r="H203" s="92"/>
      <c r="I203" s="166"/>
      <c r="J203" s="53"/>
      <c r="K203" s="53"/>
      <c r="L203" s="53"/>
      <c r="M203" s="53"/>
    </row>
    <row r="204" customFormat="false" ht="12.75" hidden="false" customHeight="false" outlineLevel="0" collapsed="false">
      <c r="B204" s="92"/>
      <c r="C204" s="221"/>
      <c r="D204" s="350"/>
      <c r="E204" s="350"/>
      <c r="F204" s="92"/>
      <c r="G204" s="92"/>
      <c r="H204" s="92"/>
      <c r="I204" s="166"/>
      <c r="J204" s="53"/>
      <c r="K204" s="53"/>
      <c r="L204" s="53"/>
      <c r="M204" s="53"/>
    </row>
    <row r="205" customFormat="false" ht="12.75" hidden="true" customHeight="false" outlineLevel="0" collapsed="false">
      <c r="B205" s="92"/>
      <c r="C205" s="221"/>
      <c r="D205" s="350"/>
      <c r="E205" s="350"/>
      <c r="F205" s="92"/>
      <c r="G205" s="92"/>
      <c r="H205" s="92"/>
      <c r="I205" s="166"/>
      <c r="J205" s="53"/>
      <c r="K205" s="53"/>
      <c r="L205" s="53"/>
      <c r="M205" s="53"/>
    </row>
    <row r="206" customFormat="false" ht="12.75" hidden="false" customHeight="false" outlineLevel="0" collapsed="false">
      <c r="B206" s="92"/>
      <c r="C206" s="221"/>
      <c r="D206" s="350"/>
      <c r="E206" s="350"/>
      <c r="F206" s="92"/>
      <c r="G206" s="92"/>
      <c r="H206" s="92"/>
      <c r="I206" s="166"/>
      <c r="J206" s="53"/>
      <c r="K206" s="53"/>
      <c r="L206" s="53"/>
      <c r="M206" s="53"/>
    </row>
    <row r="207" customFormat="false" ht="12.75" hidden="false" customHeight="false" outlineLevel="0" collapsed="false">
      <c r="B207" s="92"/>
      <c r="C207" s="221"/>
      <c r="D207" s="350"/>
      <c r="E207" s="347"/>
      <c r="F207" s="92"/>
      <c r="G207" s="92"/>
      <c r="H207" s="92"/>
      <c r="I207" s="166"/>
      <c r="J207" s="53"/>
      <c r="K207" s="53"/>
      <c r="L207" s="53"/>
      <c r="M207" s="53"/>
    </row>
    <row r="208" customFormat="false" ht="12.75" hidden="false" customHeight="false" outlineLevel="0" collapsed="false">
      <c r="B208" s="165"/>
      <c r="C208" s="165"/>
      <c r="D208" s="165"/>
      <c r="E208" s="165"/>
      <c r="F208" s="165"/>
      <c r="G208" s="165"/>
      <c r="H208" s="92"/>
      <c r="I208" s="166"/>
      <c r="J208" s="53"/>
      <c r="K208" s="53"/>
      <c r="L208" s="53"/>
      <c r="M208" s="53"/>
    </row>
    <row r="209" customFormat="false" ht="12.75" hidden="true" customHeight="false" outlineLevel="0" collapsed="false">
      <c r="B209" s="165"/>
      <c r="C209" s="165"/>
      <c r="D209" s="165"/>
      <c r="E209" s="165"/>
      <c r="F209" s="165"/>
      <c r="G209" s="165"/>
      <c r="H209" s="165"/>
      <c r="I209" s="166"/>
      <c r="J209" s="53"/>
      <c r="K209" s="53"/>
      <c r="L209" s="53"/>
      <c r="M209" s="53"/>
    </row>
    <row r="210" customFormat="false" ht="12.7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6"/>
      <c r="J210" s="53"/>
      <c r="K210" s="53"/>
      <c r="L210" s="53"/>
      <c r="M210" s="53"/>
    </row>
    <row r="211" customFormat="false" ht="12.75" hidden="false" customHeight="false" outlineLevel="0" collapsed="false">
      <c r="B211" s="167"/>
      <c r="C211" s="165"/>
      <c r="D211" s="167"/>
      <c r="E211" s="167"/>
      <c r="F211" s="167"/>
      <c r="G211" s="167"/>
      <c r="H211" s="92"/>
      <c r="I211" s="166"/>
      <c r="J211" s="53"/>
      <c r="K211" s="53"/>
      <c r="L211" s="53"/>
      <c r="M211" s="53"/>
    </row>
    <row r="212" customFormat="false" ht="12.75" hidden="false" customHeight="false" outlineLevel="0" collapsed="false">
      <c r="B212" s="165"/>
      <c r="C212" s="165"/>
      <c r="D212" s="165"/>
      <c r="E212" s="165"/>
      <c r="F212" s="165"/>
      <c r="G212" s="165"/>
      <c r="H212" s="92"/>
      <c r="I212" s="166"/>
      <c r="J212" s="53"/>
      <c r="K212" s="53"/>
      <c r="L212" s="53"/>
      <c r="M212" s="53"/>
    </row>
    <row r="213" customFormat="false" ht="12.75" hidden="false" customHeight="false" outlineLevel="0" collapsed="false">
      <c r="B213" s="165"/>
      <c r="C213" s="165"/>
      <c r="D213" s="165"/>
      <c r="E213" s="165"/>
      <c r="F213" s="165"/>
      <c r="G213" s="165"/>
      <c r="H213" s="92"/>
      <c r="I213" s="166"/>
      <c r="J213" s="53"/>
      <c r="K213" s="53"/>
      <c r="L213" s="53"/>
      <c r="M213" s="53"/>
    </row>
    <row r="214" customFormat="false" ht="12.75" hidden="false" customHeight="false" outlineLevel="0" collapsed="false">
      <c r="B214" s="167"/>
      <c r="C214" s="165"/>
      <c r="D214" s="167"/>
      <c r="E214" s="168"/>
      <c r="F214" s="167"/>
      <c r="G214" s="167"/>
      <c r="H214" s="92"/>
      <c r="I214" s="166"/>
      <c r="J214" s="53"/>
      <c r="K214" s="53"/>
      <c r="L214" s="53"/>
      <c r="M214" s="53"/>
    </row>
    <row r="215" customFormat="false" ht="12.75" hidden="false" customHeight="false" outlineLevel="0" collapsed="false">
      <c r="B215" s="165"/>
      <c r="C215" s="165"/>
      <c r="D215" s="165"/>
      <c r="E215" s="165"/>
      <c r="F215" s="165"/>
      <c r="G215" s="165"/>
      <c r="H215" s="92"/>
      <c r="I215" s="166"/>
      <c r="J215" s="53"/>
      <c r="K215" s="53"/>
      <c r="L215" s="53"/>
      <c r="M215" s="53"/>
    </row>
    <row r="216" customFormat="false" ht="12.75" hidden="false" customHeight="false" outlineLevel="0" collapsed="false">
      <c r="B216" s="165"/>
      <c r="C216" s="165"/>
      <c r="D216" s="165"/>
      <c r="E216" s="165"/>
      <c r="F216" s="165"/>
      <c r="G216" s="165"/>
      <c r="H216" s="167"/>
      <c r="I216" s="166"/>
      <c r="J216" s="53"/>
      <c r="K216" s="53"/>
      <c r="L216" s="53"/>
      <c r="M216" s="53"/>
    </row>
    <row r="217" customFormat="false" ht="12.75" hidden="false" customHeight="false" outlineLevel="0" collapsed="false">
      <c r="B217" s="167"/>
      <c r="C217" s="165"/>
      <c r="D217" s="169"/>
      <c r="E217" s="170"/>
      <c r="F217" s="92"/>
      <c r="G217" s="92"/>
      <c r="H217" s="92"/>
      <c r="I217" s="166"/>
      <c r="J217" s="53"/>
      <c r="K217" s="53"/>
      <c r="L217" s="53"/>
      <c r="M217" s="53"/>
    </row>
    <row r="218" customFormat="false" ht="12.75" hidden="false" customHeight="false" outlineLevel="0" collapsed="false">
      <c r="B218" s="167"/>
      <c r="C218" s="165"/>
      <c r="D218" s="169"/>
      <c r="E218" s="170"/>
      <c r="F218" s="92"/>
      <c r="G218" s="92"/>
      <c r="H218" s="92"/>
      <c r="I218" s="166"/>
      <c r="J218" s="53"/>
      <c r="K218" s="53"/>
      <c r="L218" s="53"/>
      <c r="M218" s="53"/>
    </row>
    <row r="219" customFormat="false" ht="12.75" hidden="true" customHeight="false" outlineLevel="0" collapsed="false">
      <c r="B219" s="167"/>
      <c r="C219" s="165"/>
      <c r="D219" s="169"/>
      <c r="E219" s="170"/>
      <c r="F219" s="92"/>
      <c r="G219" s="92"/>
      <c r="H219" s="92"/>
      <c r="I219" s="171"/>
      <c r="J219" s="53"/>
      <c r="K219" s="53"/>
      <c r="L219" s="53"/>
      <c r="M219" s="53"/>
    </row>
    <row r="220" customFormat="false" ht="12.75" hidden="true" customHeight="false" outlineLevel="0" collapsed="false">
      <c r="B220" s="167"/>
      <c r="C220" s="165"/>
      <c r="D220" s="169"/>
      <c r="E220" s="170"/>
      <c r="F220" s="92"/>
      <c r="G220" s="92"/>
      <c r="H220" s="92"/>
      <c r="I220" s="166"/>
      <c r="J220" s="53"/>
      <c r="K220" s="53"/>
      <c r="L220" s="53"/>
      <c r="M220" s="53"/>
    </row>
    <row r="221" customFormat="false" ht="12.75" hidden="false" customHeight="false" outlineLevel="0" collapsed="false">
      <c r="B221" s="167"/>
      <c r="C221" s="165"/>
      <c r="D221" s="169"/>
      <c r="E221" s="170"/>
      <c r="F221" s="92"/>
      <c r="G221" s="92"/>
      <c r="H221" s="92"/>
      <c r="I221" s="171"/>
      <c r="J221" s="53"/>
      <c r="K221" s="53"/>
      <c r="L221" s="53"/>
      <c r="M221" s="53"/>
    </row>
    <row r="222" customFormat="false" ht="12.75" hidden="true" customHeight="false" outlineLevel="0" collapsed="false">
      <c r="B222" s="167"/>
      <c r="C222" s="165"/>
      <c r="D222" s="169"/>
      <c r="E222" s="170"/>
      <c r="F222" s="92"/>
      <c r="G222" s="92"/>
      <c r="H222" s="92"/>
      <c r="I222" s="166"/>
      <c r="J222" s="53"/>
      <c r="K222" s="53"/>
      <c r="L222" s="53"/>
      <c r="M222" s="53"/>
    </row>
    <row r="223" customFormat="false" ht="12.75" hidden="true" customHeight="false" outlineLevel="0" collapsed="false">
      <c r="B223" s="167"/>
      <c r="C223" s="165"/>
      <c r="D223" s="165"/>
      <c r="E223" s="165"/>
      <c r="F223" s="165"/>
      <c r="G223" s="165"/>
      <c r="H223" s="165"/>
      <c r="I223" s="166"/>
      <c r="J223" s="53"/>
      <c r="K223" s="53"/>
      <c r="L223" s="53"/>
      <c r="M223" s="53"/>
    </row>
    <row r="224" customFormat="false" ht="12.75" hidden="false" customHeight="false" outlineLevel="0" collapsed="false">
      <c r="B224" s="167"/>
      <c r="C224" s="165"/>
      <c r="D224" s="165"/>
      <c r="E224" s="165"/>
      <c r="F224" s="165"/>
      <c r="G224" s="165"/>
      <c r="H224" s="165"/>
      <c r="I224" s="166"/>
      <c r="J224" s="53"/>
      <c r="K224" s="53"/>
      <c r="L224" s="53"/>
      <c r="M224" s="53"/>
    </row>
    <row r="225" customFormat="false" ht="12.75" hidden="false" customHeight="false" outlineLevel="0" collapsed="false">
      <c r="B225" s="167"/>
      <c r="C225" s="165"/>
      <c r="D225" s="165"/>
      <c r="E225" s="165"/>
      <c r="F225" s="165"/>
      <c r="G225" s="165"/>
      <c r="H225" s="165"/>
      <c r="I225" s="166"/>
      <c r="J225" s="53"/>
      <c r="K225" s="53"/>
      <c r="L225" s="53"/>
      <c r="M225" s="53"/>
    </row>
    <row r="226" customFormat="false" ht="12.75" hidden="false" customHeight="false" outlineLevel="0" collapsed="false">
      <c r="B226" s="167"/>
      <c r="C226" s="165"/>
      <c r="D226" s="165"/>
      <c r="E226" s="165"/>
      <c r="F226" s="165"/>
      <c r="G226" s="165"/>
      <c r="H226" s="165"/>
      <c r="I226" s="166"/>
      <c r="J226" s="53"/>
      <c r="K226" s="53"/>
      <c r="L226" s="53"/>
      <c r="M226" s="53"/>
    </row>
    <row r="227" customFormat="false" ht="12.75" hidden="false" customHeight="false" outlineLevel="0" collapsed="false">
      <c r="B227" s="167"/>
      <c r="C227" s="165"/>
      <c r="D227" s="165"/>
      <c r="E227" s="165"/>
      <c r="F227" s="165"/>
      <c r="G227" s="165"/>
      <c r="H227" s="165"/>
      <c r="I227" s="166"/>
      <c r="J227" s="53"/>
      <c r="K227" s="53"/>
      <c r="L227" s="53"/>
      <c r="M227" s="53"/>
    </row>
    <row r="228" customFormat="false" ht="12.75" hidden="false" customHeight="false" outlineLevel="0" collapsed="false">
      <c r="B228" s="167"/>
      <c r="C228" s="165"/>
      <c r="D228" s="165"/>
      <c r="E228" s="165"/>
      <c r="F228" s="165"/>
      <c r="G228" s="165"/>
      <c r="H228" s="165"/>
      <c r="I228" s="166"/>
      <c r="J228" s="53"/>
      <c r="K228" s="53"/>
      <c r="L228" s="53"/>
      <c r="M228" s="53"/>
    </row>
    <row r="229" customFormat="false" ht="12.75" hidden="false" customHeight="false" outlineLevel="0" collapsed="false">
      <c r="B229" s="167"/>
      <c r="C229" s="165"/>
      <c r="D229" s="165"/>
      <c r="E229" s="165"/>
      <c r="F229" s="165"/>
      <c r="G229" s="165"/>
      <c r="H229" s="165"/>
      <c r="I229" s="166"/>
      <c r="J229" s="53"/>
      <c r="K229" s="53"/>
      <c r="L229" s="53"/>
      <c r="M229" s="53"/>
    </row>
    <row r="230" customFormat="false" ht="12.75" hidden="false" customHeight="false" outlineLevel="0" collapsed="false">
      <c r="B230" s="167"/>
      <c r="C230" s="165"/>
      <c r="D230" s="165"/>
      <c r="E230" s="165"/>
      <c r="F230" s="165"/>
      <c r="G230" s="165"/>
      <c r="H230" s="165"/>
      <c r="I230" s="166"/>
      <c r="J230" s="53"/>
      <c r="K230" s="53"/>
      <c r="L230" s="53"/>
      <c r="M230" s="53"/>
    </row>
    <row r="231" customFormat="false" ht="12.75" hidden="false" customHeight="false" outlineLevel="0" collapsed="false">
      <c r="B231" s="167"/>
      <c r="C231" s="165"/>
      <c r="D231" s="165"/>
      <c r="E231" s="165"/>
      <c r="F231" s="165"/>
      <c r="G231" s="165"/>
      <c r="H231" s="165"/>
      <c r="I231" s="166"/>
      <c r="J231" s="53"/>
      <c r="K231" s="53"/>
      <c r="L231" s="53"/>
      <c r="M231" s="53"/>
    </row>
    <row r="232" customFormat="false" ht="12.75" hidden="false" customHeight="false" outlineLevel="0" collapsed="false">
      <c r="B232" s="167"/>
      <c r="C232" s="165"/>
      <c r="D232" s="165"/>
      <c r="E232" s="165"/>
      <c r="F232" s="165"/>
      <c r="G232" s="165"/>
      <c r="H232" s="165"/>
      <c r="I232" s="166"/>
      <c r="J232" s="53"/>
      <c r="K232" s="53"/>
      <c r="L232" s="53"/>
      <c r="M232" s="53"/>
    </row>
    <row r="233" customFormat="false" ht="12.75" hidden="false" customHeight="false" outlineLevel="0" collapsed="false">
      <c r="B233" s="167"/>
      <c r="C233" s="165"/>
      <c r="D233" s="169"/>
      <c r="E233" s="170"/>
      <c r="F233" s="92"/>
      <c r="G233" s="92"/>
      <c r="H233" s="92"/>
      <c r="I233" s="171"/>
      <c r="J233" s="53"/>
      <c r="K233" s="53"/>
      <c r="L233" s="53"/>
      <c r="M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2.7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2.7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2.7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2.7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2.7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2.7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2.7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2.7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2.7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2.7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2.7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2.7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2.7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2.7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2.7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2.7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2.7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2.7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2.7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2.7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2.7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2.7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2.7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2.7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2.7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2.7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2.7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2.7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2.7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2.7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2.7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2.7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2.7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2.7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2.7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2.7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2.7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2.7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2.7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2.7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2.7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2.7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2.7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2.7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2.7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2.7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2.7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2.7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2.7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2.7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2.7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2.7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2.7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2.7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2.7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2.7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2.7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2.7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2.7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2.7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2.7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2.7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2.7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2.7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2.7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2.7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2.7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2.7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2.7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2.7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2.7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2.7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2.7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2.7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2.7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2.7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2.7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2.7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2.7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2.7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2.7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2.7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2.7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2.7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2.7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2.7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2.7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2.7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2.7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2.7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2.7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2.7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2.7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2.7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2.7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2.7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2.7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2.7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2.7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2.7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2.7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2.7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2.7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2.7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2.7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2.7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2.7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2.7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2.7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2.7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2.7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2.7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2.7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2.7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2.7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2.7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2.7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2.7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2.7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2.7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2.7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2.7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2.7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2.7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2.7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2.7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2.7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2.7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2.7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2.7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2.7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2.7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2.7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2.7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2.7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2.7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2.7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2.7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2.7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2.7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2.7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2.7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2.7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2.7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2.7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2.7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2.7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2.7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2.7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2.7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2.7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2.7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2.7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2.7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2.7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2.7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2.7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2.7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2.7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2.7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2.7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2.7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2.7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2.7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2.7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2.7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2.7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2.7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2.7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2.7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2.7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2.7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2.7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2.7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2.7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2.7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2.7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2.7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2.7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2.7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2.7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2.7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2.7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2.7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2.7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2.7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2.7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2.7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2.7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2.7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2.7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2.7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2.7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2.7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2.7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2.7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2.7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2.7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2.7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2.7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2.7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2.7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2.7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2.7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2.7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2.7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2.7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2.7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2.7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2.7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2.7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2.7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2.7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2.7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2.7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2.7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2.7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2.7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2.7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2.7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2.7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2.7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2.7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2.7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2.7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2.7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2.7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2.7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2.7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2.7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2.7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2.7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2.7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2.7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2.7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2.7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2.7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2.7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2.7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2.7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2.7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2.7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2.7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2.7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2.7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2.7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2.7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2.7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2.7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2.7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2.7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2.7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2.7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2.7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2.7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2.7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2.7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2.7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2.7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2.7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2.7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2.7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2.7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2.7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2.7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2.7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2.7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2.7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2.7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2.7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2.7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2.7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2.7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2.7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2.7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2.7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2.7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2.7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2.7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2.7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2.7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2.7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2.7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2.7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2.7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2.7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2.7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2.7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2.7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2.7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2.7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2.7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2.7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2.7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2.7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2.7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2.7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2.7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2.7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2.7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2.7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2.7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2.7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2.7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2.7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2.7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2.7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2.7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2.7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2.7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2.7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2.7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2.7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2.7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2.7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2.7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2.7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2.7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2.7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2.7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2.7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2.7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2.7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2.7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2.7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2.7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2.7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2.7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2.7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2.7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2.7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2.75" hidden="false" customHeight="false" outlineLevel="0" collapsed="false"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2.75" hidden="false" customHeight="false" outlineLevel="0" collapsed="false"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2.75" hidden="false" customHeight="false" outlineLevel="0" collapsed="false"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2.75" hidden="false" customHeight="false" outlineLevel="0" collapsed="false"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2.75" hidden="false" customHeight="false" outlineLevel="0" collapsed="false"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2.75" hidden="false" customHeight="false" outlineLevel="0" collapsed="false"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</sheetData>
  <mergeCells count="13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B142:E142"/>
    <mergeCell ref="F142:G142"/>
  </mergeCells>
  <printOptions headings="false" gridLines="false" gridLinesSet="true" horizontalCentered="true" verticalCentered="false"/>
  <pageMargins left="0.315277777777778" right="0.511805555555556" top="0.196527777777778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960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 t="n">
        <v>1350</v>
      </c>
      <c r="O22" s="186"/>
      <c r="P22" s="187" t="n">
        <f aca="false">N22+O22</f>
        <v>1350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/>
      <c r="P24" s="187"/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55473.4</v>
      </c>
      <c r="O28" s="186"/>
      <c r="P28" s="187" t="n">
        <f aca="false">N28+O28</f>
        <v>55473.4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 t="n">
        <v>2400</v>
      </c>
      <c r="O34" s="186"/>
      <c r="P34" s="187" t="n">
        <f aca="false">N34+O34</f>
        <v>2400</v>
      </c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39900</v>
      </c>
      <c r="O37" s="186"/>
      <c r="P37" s="187" t="n">
        <f aca="false">N37+O37</f>
        <v>399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50292.5</v>
      </c>
      <c r="O44" s="186"/>
      <c r="P44" s="187" t="n">
        <f aca="false">N44+O44</f>
        <v>50292.5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5"/>
      <c r="N45" s="186"/>
      <c r="O45" s="186"/>
      <c r="P45" s="187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85"/>
      <c r="N46" s="186"/>
      <c r="O46" s="186"/>
      <c r="P46" s="187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2:N44)</f>
        <v>149415.9</v>
      </c>
      <c r="O49" s="195" t="n">
        <f aca="false">SUM(O22:O44)</f>
        <v>0</v>
      </c>
      <c r="P49" s="196" t="n">
        <f aca="false">SUM(P20:P48)</f>
        <v>149415.9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247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 t="n">
        <v>2160</v>
      </c>
      <c r="O22" s="186"/>
      <c r="P22" s="187" t="n">
        <f aca="false">N22+O22</f>
        <v>2160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/>
      <c r="P24" s="187"/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8257</v>
      </c>
      <c r="O28" s="186" t="n">
        <v>12900.48</v>
      </c>
      <c r="P28" s="187" t="n">
        <f aca="false">N28+O28</f>
        <v>21157.48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 t="n">
        <v>120</v>
      </c>
      <c r="P29" s="187" t="n">
        <f aca="false">N29+O29</f>
        <v>120</v>
      </c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600</v>
      </c>
      <c r="O37" s="186" t="n">
        <v>1000</v>
      </c>
      <c r="P37" s="187" t="n">
        <f aca="false">N37+O37</f>
        <v>16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14604</v>
      </c>
      <c r="O44" s="186"/>
      <c r="P44" s="187" t="n">
        <f aca="false">N44+O44</f>
        <v>14604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25621</v>
      </c>
      <c r="O49" s="195" t="n">
        <f aca="false">SUM(O20:O48)</f>
        <v>14020.48</v>
      </c>
      <c r="P49" s="196" t="n">
        <f aca="false">SUM(P20:P48)</f>
        <v>39641.48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B124" colorId="64" zoomScale="75" zoomScaleNormal="75" zoomScalePageLayoutView="100" workbookViewId="0">
      <selection pane="topLeft" activeCell="D146" activeCellId="0" sqref="D14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51.7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7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</row>
    <row r="4" customFormat="false" ht="9" hidden="false" customHeight="true" outlineLevel="0" collapsed="false">
      <c r="B4" s="3" t="s">
        <v>1</v>
      </c>
      <c r="C4" s="4"/>
      <c r="D4" s="4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198" t="s">
        <v>2</v>
      </c>
      <c r="C8" s="198"/>
      <c r="D8" s="198"/>
      <c r="E8" s="198"/>
      <c r="F8" s="198"/>
      <c r="G8" s="198"/>
      <c r="H8" s="198"/>
      <c r="I8" s="198"/>
    </row>
    <row r="9" customFormat="false" ht="12.75" hidden="false" customHeight="true" outlineLevel="0" collapsed="false">
      <c r="B9" s="198" t="s">
        <v>3</v>
      </c>
      <c r="C9" s="198"/>
      <c r="D9" s="198"/>
      <c r="E9" s="198"/>
      <c r="F9" s="198"/>
      <c r="G9" s="198"/>
      <c r="H9" s="198"/>
      <c r="I9" s="198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310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2.75" hidden="false" customHeight="true" outlineLevel="0" collapsed="false">
      <c r="B18" s="19"/>
      <c r="C18" s="199" t="s">
        <v>311</v>
      </c>
      <c r="D18" s="19"/>
      <c r="E18" s="19"/>
      <c r="F18" s="19"/>
      <c r="G18" s="19"/>
      <c r="H18" s="20"/>
      <c r="I18" s="21"/>
    </row>
    <row r="19" customFormat="false" ht="11.25" hidden="false" customHeight="true" outlineLevel="0" collapsed="false">
      <c r="B19" s="22" t="n">
        <v>1</v>
      </c>
      <c r="C19" s="23" t="s">
        <v>14</v>
      </c>
      <c r="D19" s="24" t="s">
        <v>15</v>
      </c>
      <c r="E19" s="55" t="n">
        <v>1</v>
      </c>
      <c r="F19" s="22" t="s">
        <v>16</v>
      </c>
      <c r="G19" s="26" t="s">
        <v>17</v>
      </c>
      <c r="H19" s="27" t="s">
        <v>18</v>
      </c>
      <c r="I19" s="52" t="s">
        <v>19</v>
      </c>
    </row>
    <row r="20" customFormat="false" ht="12" hidden="false" customHeight="true" outlineLevel="0" collapsed="false">
      <c r="B20" s="22"/>
      <c r="C20" s="23"/>
      <c r="D20" s="24"/>
      <c r="E20" s="55"/>
      <c r="F20" s="22"/>
      <c r="G20" s="26"/>
      <c r="H20" s="27" t="s">
        <v>18</v>
      </c>
      <c r="I20" s="52" t="s">
        <v>20</v>
      </c>
    </row>
    <row r="21" customFormat="false" ht="12" hidden="false" customHeight="true" outlineLevel="0" collapsed="false">
      <c r="B21" s="22"/>
      <c r="C21" s="23"/>
      <c r="D21" s="24"/>
      <c r="E21" s="55"/>
      <c r="F21" s="22"/>
      <c r="G21" s="26"/>
      <c r="H21" s="27" t="s">
        <v>18</v>
      </c>
      <c r="I21" s="52" t="s">
        <v>312</v>
      </c>
    </row>
    <row r="22" customFormat="false" ht="12" hidden="false" customHeight="true" outlineLevel="0" collapsed="false">
      <c r="B22" s="22"/>
      <c r="C22" s="23"/>
      <c r="D22" s="24"/>
      <c r="E22" s="55"/>
      <c r="F22" s="22"/>
      <c r="G22" s="26"/>
      <c r="H22" s="27" t="s">
        <v>18</v>
      </c>
      <c r="I22" s="52" t="s">
        <v>22</v>
      </c>
    </row>
    <row r="23" customFormat="false" ht="12" hidden="false" customHeight="true" outlineLevel="0" collapsed="false">
      <c r="B23" s="22"/>
      <c r="C23" s="23"/>
      <c r="D23" s="24"/>
      <c r="E23" s="55"/>
      <c r="F23" s="22"/>
      <c r="G23" s="26"/>
      <c r="H23" s="27" t="s">
        <v>18</v>
      </c>
      <c r="I23" s="52" t="s">
        <v>313</v>
      </c>
    </row>
    <row r="24" customFormat="false" ht="12" hidden="false" customHeight="true" outlineLevel="0" collapsed="false">
      <c r="B24" s="22"/>
      <c r="C24" s="23"/>
      <c r="D24" s="24"/>
      <c r="E24" s="55"/>
      <c r="F24" s="22"/>
      <c r="G24" s="26"/>
      <c r="H24" s="27" t="s">
        <v>18</v>
      </c>
      <c r="I24" s="52" t="s">
        <v>314</v>
      </c>
    </row>
    <row r="25" customFormat="false" ht="12" hidden="false" customHeight="true" outlineLevel="0" collapsed="false">
      <c r="B25" s="22"/>
      <c r="C25" s="23"/>
      <c r="D25" s="24"/>
      <c r="E25" s="55"/>
      <c r="F25" s="22"/>
      <c r="G25" s="26"/>
      <c r="H25" s="27" t="s">
        <v>18</v>
      </c>
      <c r="I25" s="117" t="s">
        <v>315</v>
      </c>
    </row>
    <row r="26" customFormat="false" ht="12" hidden="false" customHeight="true" outlineLevel="0" collapsed="false">
      <c r="B26" s="22"/>
      <c r="C26" s="23"/>
      <c r="D26" s="24"/>
      <c r="E26" s="55"/>
      <c r="F26" s="22"/>
      <c r="G26" s="26"/>
      <c r="H26" s="27" t="s">
        <v>18</v>
      </c>
      <c r="I26" s="117" t="s">
        <v>26</v>
      </c>
    </row>
    <row r="27" customFormat="false" ht="12" hidden="false" customHeight="true" outlineLevel="0" collapsed="false">
      <c r="B27" s="22"/>
      <c r="C27" s="23"/>
      <c r="D27" s="24"/>
      <c r="E27" s="55"/>
      <c r="F27" s="22"/>
      <c r="G27" s="26"/>
      <c r="H27" s="27" t="s">
        <v>18</v>
      </c>
      <c r="I27" s="117" t="s">
        <v>316</v>
      </c>
    </row>
    <row r="28" customFormat="false" ht="14.25" hidden="false" customHeight="true" outlineLevel="0" collapsed="false">
      <c r="B28" s="22"/>
      <c r="C28" s="23"/>
      <c r="D28" s="24"/>
      <c r="E28" s="55"/>
      <c r="F28" s="22"/>
      <c r="G28" s="26"/>
      <c r="H28" s="27"/>
      <c r="I28" s="117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55" t="n">
        <v>4</v>
      </c>
      <c r="F29" s="22" t="s">
        <v>30</v>
      </c>
      <c r="G29" s="26" t="s">
        <v>31</v>
      </c>
      <c r="H29" s="27" t="s">
        <v>18</v>
      </c>
      <c r="I29" s="52" t="s">
        <v>19</v>
      </c>
    </row>
    <row r="30" customFormat="false" ht="14.25" hidden="false" customHeight="true" outlineLevel="0" collapsed="false">
      <c r="B30" s="22"/>
      <c r="C30" s="23"/>
      <c r="D30" s="24"/>
      <c r="E30" s="55"/>
      <c r="F30" s="22" t="s">
        <v>32</v>
      </c>
      <c r="G30" s="26" t="s">
        <v>33</v>
      </c>
      <c r="H30" s="27" t="s">
        <v>18</v>
      </c>
      <c r="I30" s="52" t="s">
        <v>20</v>
      </c>
    </row>
    <row r="31" customFormat="false" ht="14.25" hidden="false" customHeight="true" outlineLevel="0" collapsed="false">
      <c r="B31" s="22"/>
      <c r="C31" s="23"/>
      <c r="D31" s="24"/>
      <c r="E31" s="55"/>
      <c r="F31" s="29" t="s">
        <v>34</v>
      </c>
      <c r="G31" s="30" t="s">
        <v>35</v>
      </c>
      <c r="H31" s="27" t="s">
        <v>18</v>
      </c>
      <c r="I31" s="52" t="s">
        <v>312</v>
      </c>
    </row>
    <row r="32" customFormat="false" ht="14.25" hidden="false" customHeight="true" outlineLevel="0" collapsed="false">
      <c r="B32" s="22"/>
      <c r="C32" s="23"/>
      <c r="D32" s="24"/>
      <c r="E32" s="55"/>
      <c r="F32" s="22" t="s">
        <v>36</v>
      </c>
      <c r="G32" s="22" t="s">
        <v>37</v>
      </c>
      <c r="H32" s="27" t="s">
        <v>18</v>
      </c>
      <c r="I32" s="52" t="s">
        <v>22</v>
      </c>
    </row>
    <row r="33" customFormat="false" ht="12" hidden="false" customHeight="true" outlineLevel="0" collapsed="false">
      <c r="B33" s="22"/>
      <c r="C33" s="23"/>
      <c r="D33" s="24"/>
      <c r="E33" s="200"/>
      <c r="F33" s="22"/>
      <c r="G33" s="22"/>
      <c r="H33" s="27" t="s">
        <v>18</v>
      </c>
      <c r="I33" s="52" t="s">
        <v>313</v>
      </c>
    </row>
    <row r="34" customFormat="false" ht="12" hidden="false" customHeight="true" outlineLevel="0" collapsed="false">
      <c r="B34" s="22"/>
      <c r="C34" s="23"/>
      <c r="D34" s="24"/>
      <c r="E34" s="200"/>
      <c r="F34" s="22"/>
      <c r="G34" s="22"/>
      <c r="H34" s="27" t="s">
        <v>18</v>
      </c>
      <c r="I34" s="52" t="s">
        <v>112</v>
      </c>
    </row>
    <row r="35" customFormat="false" ht="12" hidden="false" customHeight="true" outlineLevel="0" collapsed="false">
      <c r="B35" s="22"/>
      <c r="C35" s="23"/>
      <c r="D35" s="24"/>
      <c r="E35" s="200"/>
      <c r="F35" s="22"/>
      <c r="G35" s="22"/>
      <c r="H35" s="27" t="s">
        <v>18</v>
      </c>
      <c r="I35" s="117" t="s">
        <v>315</v>
      </c>
    </row>
    <row r="36" customFormat="false" ht="12" hidden="false" customHeight="true" outlineLevel="0" collapsed="false">
      <c r="B36" s="22"/>
      <c r="C36" s="23"/>
      <c r="D36" s="24"/>
      <c r="E36" s="200"/>
      <c r="F36" s="22"/>
      <c r="G36" s="22"/>
      <c r="H36" s="27" t="s">
        <v>18</v>
      </c>
      <c r="I36" s="117" t="s">
        <v>26</v>
      </c>
    </row>
    <row r="37" customFormat="false" ht="12" hidden="false" customHeight="true" outlineLevel="0" collapsed="false">
      <c r="B37" s="22"/>
      <c r="C37" s="23"/>
      <c r="D37" s="24"/>
      <c r="E37" s="200"/>
      <c r="F37" s="22"/>
      <c r="G37" s="22"/>
      <c r="H37" s="27" t="s">
        <v>18</v>
      </c>
      <c r="I37" s="117" t="s">
        <v>316</v>
      </c>
    </row>
    <row r="38" customFormat="false" ht="14.25" hidden="false" customHeight="true" outlineLevel="0" collapsed="false">
      <c r="B38" s="22"/>
      <c r="C38" s="23"/>
      <c r="D38" s="24"/>
      <c r="E38" s="200"/>
      <c r="F38" s="22"/>
      <c r="G38" s="22"/>
      <c r="H38" s="27"/>
      <c r="I38" s="28"/>
    </row>
    <row r="39" customFormat="false" ht="14.25" hidden="false" customHeight="true" outlineLevel="0" collapsed="false">
      <c r="B39" s="22" t="n">
        <v>3</v>
      </c>
      <c r="C39" s="23" t="s">
        <v>38</v>
      </c>
      <c r="D39" s="24" t="s">
        <v>15</v>
      </c>
      <c r="E39" s="55" t="n">
        <v>1</v>
      </c>
      <c r="F39" s="22" t="s">
        <v>39</v>
      </c>
      <c r="G39" s="22" t="s">
        <v>40</v>
      </c>
      <c r="H39" s="27" t="s">
        <v>18</v>
      </c>
      <c r="I39" s="52" t="s">
        <v>19</v>
      </c>
    </row>
    <row r="40" customFormat="false" ht="12" hidden="false" customHeight="true" outlineLevel="0" collapsed="false">
      <c r="B40" s="22"/>
      <c r="C40" s="32"/>
      <c r="D40" s="33"/>
      <c r="E40" s="201"/>
      <c r="F40" s="35"/>
      <c r="G40" s="22"/>
      <c r="H40" s="27" t="s">
        <v>18</v>
      </c>
      <c r="I40" s="52" t="s">
        <v>20</v>
      </c>
    </row>
    <row r="41" customFormat="false" ht="12" hidden="false" customHeight="true" outlineLevel="0" collapsed="false">
      <c r="B41" s="22"/>
      <c r="C41" s="32"/>
      <c r="D41" s="33"/>
      <c r="E41" s="201"/>
      <c r="F41" s="35"/>
      <c r="G41" s="22"/>
      <c r="H41" s="27" t="s">
        <v>18</v>
      </c>
      <c r="I41" s="52" t="s">
        <v>312</v>
      </c>
    </row>
    <row r="42" customFormat="false" ht="12" hidden="false" customHeight="true" outlineLevel="0" collapsed="false">
      <c r="B42" s="22"/>
      <c r="C42" s="32"/>
      <c r="D42" s="33"/>
      <c r="E42" s="201"/>
      <c r="F42" s="35"/>
      <c r="G42" s="22"/>
      <c r="H42" s="27" t="s">
        <v>18</v>
      </c>
      <c r="I42" s="52" t="s">
        <v>22</v>
      </c>
    </row>
    <row r="43" customFormat="false" ht="12" hidden="false" customHeight="true" outlineLevel="0" collapsed="false">
      <c r="B43" s="22"/>
      <c r="C43" s="32"/>
      <c r="D43" s="33"/>
      <c r="E43" s="201"/>
      <c r="F43" s="35"/>
      <c r="G43" s="22"/>
      <c r="H43" s="27" t="s">
        <v>18</v>
      </c>
      <c r="I43" s="52" t="s">
        <v>313</v>
      </c>
    </row>
    <row r="44" customFormat="false" ht="12" hidden="false" customHeight="true" outlineLevel="0" collapsed="false">
      <c r="B44" s="22"/>
      <c r="C44" s="32"/>
      <c r="D44" s="33"/>
      <c r="E44" s="201"/>
      <c r="F44" s="35"/>
      <c r="G44" s="22"/>
      <c r="H44" s="27" t="s">
        <v>18</v>
      </c>
      <c r="I44" s="52" t="s">
        <v>112</v>
      </c>
    </row>
    <row r="45" customFormat="false" ht="12" hidden="false" customHeight="true" outlineLevel="0" collapsed="false">
      <c r="B45" s="22"/>
      <c r="C45" s="32"/>
      <c r="D45" s="33"/>
      <c r="E45" s="201"/>
      <c r="F45" s="35"/>
      <c r="G45" s="22"/>
      <c r="H45" s="27" t="s">
        <v>18</v>
      </c>
      <c r="I45" s="117" t="s">
        <v>315</v>
      </c>
    </row>
    <row r="46" customFormat="false" ht="12" hidden="false" customHeight="true" outlineLevel="0" collapsed="false">
      <c r="B46" s="22"/>
      <c r="C46" s="32"/>
      <c r="D46" s="33"/>
      <c r="E46" s="201"/>
      <c r="F46" s="35"/>
      <c r="G46" s="22"/>
      <c r="H46" s="27" t="s">
        <v>18</v>
      </c>
      <c r="I46" s="117" t="s">
        <v>26</v>
      </c>
    </row>
    <row r="47" customFormat="false" ht="12" hidden="false" customHeight="true" outlineLevel="0" collapsed="false">
      <c r="B47" s="22"/>
      <c r="C47" s="32"/>
      <c r="D47" s="33"/>
      <c r="E47" s="201"/>
      <c r="F47" s="35"/>
      <c r="G47" s="22"/>
      <c r="H47" s="27" t="s">
        <v>18</v>
      </c>
      <c r="I47" s="117" t="s">
        <v>316</v>
      </c>
    </row>
    <row r="48" customFormat="false" ht="14.25" hidden="false" customHeight="true" outlineLevel="0" collapsed="false">
      <c r="A48" s="96"/>
      <c r="B48" s="36"/>
      <c r="C48" s="37"/>
      <c r="D48" s="38"/>
      <c r="E48" s="202"/>
      <c r="F48" s="40"/>
      <c r="G48" s="36"/>
      <c r="H48" s="140"/>
      <c r="I48" s="42"/>
    </row>
    <row r="49" customFormat="false" ht="14.25" hidden="false" customHeight="true" outlineLevel="0" collapsed="false">
      <c r="B49" s="22" t="n">
        <v>4</v>
      </c>
      <c r="C49" s="45" t="s">
        <v>317</v>
      </c>
      <c r="D49" s="35" t="s">
        <v>318</v>
      </c>
      <c r="E49" s="35" t="n">
        <v>2</v>
      </c>
      <c r="F49" s="22" t="s">
        <v>43</v>
      </c>
      <c r="G49" s="22" t="s">
        <v>17</v>
      </c>
      <c r="H49" s="27" t="s">
        <v>18</v>
      </c>
      <c r="I49" s="28" t="s">
        <v>44</v>
      </c>
    </row>
    <row r="50" customFormat="false" ht="14.25" hidden="false" customHeight="true" outlineLevel="0" collapsed="false">
      <c r="B50" s="22"/>
      <c r="C50" s="45" t="s">
        <v>319</v>
      </c>
      <c r="D50" s="35"/>
      <c r="E50" s="35"/>
      <c r="F50" s="35"/>
      <c r="G50" s="22"/>
      <c r="H50" s="51" t="s">
        <v>18</v>
      </c>
      <c r="I50" s="52" t="s">
        <v>19</v>
      </c>
    </row>
    <row r="51" customFormat="false" ht="14.25" hidden="false" customHeight="true" outlineLevel="0" collapsed="false">
      <c r="B51" s="22"/>
      <c r="C51" s="45"/>
      <c r="D51" s="35"/>
      <c r="E51" s="35"/>
      <c r="F51" s="35"/>
      <c r="G51" s="22"/>
      <c r="H51" s="27" t="s">
        <v>18</v>
      </c>
      <c r="I51" s="28" t="s">
        <v>320</v>
      </c>
    </row>
    <row r="52" customFormat="false" ht="14.25" hidden="false" customHeight="true" outlineLevel="0" collapsed="false">
      <c r="B52" s="22"/>
      <c r="C52" s="45"/>
      <c r="D52" s="35"/>
      <c r="E52" s="35"/>
      <c r="F52" s="35"/>
      <c r="G52" s="22"/>
      <c r="H52" s="46"/>
      <c r="I52" s="28"/>
    </row>
    <row r="53" customFormat="false" ht="14.25" hidden="false" customHeight="true" outlineLevel="0" collapsed="false">
      <c r="B53" s="22" t="n">
        <v>5</v>
      </c>
      <c r="C53" s="45" t="s">
        <v>321</v>
      </c>
      <c r="D53" s="35" t="s">
        <v>15</v>
      </c>
      <c r="E53" s="35" t="n">
        <v>1</v>
      </c>
      <c r="F53" s="22" t="s">
        <v>43</v>
      </c>
      <c r="G53" s="22" t="s">
        <v>17</v>
      </c>
      <c r="H53" s="27" t="s">
        <v>18</v>
      </c>
      <c r="I53" s="52" t="s">
        <v>19</v>
      </c>
    </row>
    <row r="54" customFormat="false" ht="14.25" hidden="false" customHeight="true" outlineLevel="0" collapsed="false">
      <c r="B54" s="22"/>
      <c r="C54" s="45" t="s">
        <v>322</v>
      </c>
      <c r="D54" s="35"/>
      <c r="E54" s="35"/>
      <c r="F54" s="35"/>
      <c r="G54" s="22"/>
      <c r="H54" s="27" t="s">
        <v>18</v>
      </c>
      <c r="I54" s="28" t="s">
        <v>312</v>
      </c>
    </row>
    <row r="55" customFormat="false" ht="14.25" hidden="false" customHeight="true" outlineLevel="0" collapsed="false">
      <c r="B55" s="22"/>
      <c r="C55" s="45"/>
      <c r="D55" s="35"/>
      <c r="E55" s="35"/>
      <c r="F55" s="35"/>
      <c r="G55" s="22"/>
      <c r="H55" s="27"/>
      <c r="I55" s="28"/>
    </row>
    <row r="56" customFormat="false" ht="14.25" hidden="false" customHeight="true" outlineLevel="0" collapsed="false">
      <c r="B56" s="22"/>
      <c r="C56" s="45"/>
      <c r="D56" s="35"/>
      <c r="E56" s="35"/>
      <c r="F56" s="35"/>
      <c r="G56" s="22"/>
      <c r="H56" s="46"/>
      <c r="I56" s="28"/>
    </row>
    <row r="57" customFormat="false" ht="14.25" hidden="false" customHeight="true" outlineLevel="0" collapsed="false">
      <c r="B57" s="22" t="n">
        <v>6</v>
      </c>
      <c r="C57" s="49" t="s">
        <v>323</v>
      </c>
      <c r="D57" s="24" t="s">
        <v>15</v>
      </c>
      <c r="E57" s="203" t="n">
        <v>2</v>
      </c>
      <c r="F57" s="22" t="s">
        <v>43</v>
      </c>
      <c r="G57" s="30" t="s">
        <v>324</v>
      </c>
      <c r="H57" s="27" t="s">
        <v>18</v>
      </c>
      <c r="I57" s="52" t="s">
        <v>19</v>
      </c>
    </row>
    <row r="58" customFormat="false" ht="14.25" hidden="false" customHeight="true" outlineLevel="0" collapsed="false">
      <c r="B58" s="22"/>
      <c r="C58" s="49" t="s">
        <v>325</v>
      </c>
      <c r="D58" s="24"/>
      <c r="E58" s="203"/>
      <c r="F58" s="29"/>
      <c r="G58" s="30"/>
      <c r="H58" s="27" t="s">
        <v>18</v>
      </c>
      <c r="I58" s="28" t="s">
        <v>312</v>
      </c>
    </row>
    <row r="59" customFormat="false" ht="14.25" hidden="false" customHeight="true" outlineLevel="0" collapsed="false">
      <c r="B59" s="22"/>
      <c r="C59" s="49"/>
      <c r="D59" s="24"/>
      <c r="E59" s="203"/>
      <c r="F59" s="29"/>
      <c r="G59" s="30"/>
      <c r="H59" s="27"/>
      <c r="I59" s="28"/>
    </row>
    <row r="60" customFormat="false" ht="13.5" hidden="false" customHeight="true" outlineLevel="0" collapsed="false">
      <c r="B60" s="22" t="n">
        <v>7</v>
      </c>
      <c r="C60" s="23" t="s">
        <v>326</v>
      </c>
      <c r="D60" s="24" t="s">
        <v>90</v>
      </c>
      <c r="E60" s="55" t="n">
        <v>1</v>
      </c>
      <c r="F60" s="22" t="s">
        <v>43</v>
      </c>
      <c r="G60" s="22" t="s">
        <v>17</v>
      </c>
      <c r="H60" s="204" t="s">
        <v>327</v>
      </c>
      <c r="I60" s="52" t="s">
        <v>19</v>
      </c>
    </row>
    <row r="61" customFormat="false" ht="13.5" hidden="false" customHeight="true" outlineLevel="0" collapsed="false">
      <c r="B61" s="22"/>
      <c r="C61" s="23" t="s">
        <v>328</v>
      </c>
      <c r="D61" s="24"/>
      <c r="E61" s="55"/>
      <c r="F61" s="22"/>
      <c r="G61" s="22"/>
      <c r="H61" s="27" t="s">
        <v>18</v>
      </c>
      <c r="I61" s="28" t="s">
        <v>312</v>
      </c>
    </row>
    <row r="62" customFormat="false" ht="12.75" hidden="false" customHeight="true" outlineLevel="0" collapsed="false">
      <c r="B62" s="22"/>
      <c r="C62" s="23" t="s">
        <v>329</v>
      </c>
      <c r="D62" s="24"/>
      <c r="E62" s="55"/>
      <c r="F62" s="22"/>
      <c r="G62" s="22"/>
      <c r="H62" s="46"/>
      <c r="I62" s="28"/>
    </row>
    <row r="63" customFormat="false" ht="15.75" hidden="false" customHeight="true" outlineLevel="0" collapsed="false">
      <c r="B63" s="22"/>
      <c r="C63" s="49"/>
      <c r="D63" s="24"/>
      <c r="E63" s="55"/>
      <c r="F63" s="22"/>
      <c r="G63" s="22"/>
      <c r="H63" s="46"/>
      <c r="I63" s="28"/>
    </row>
    <row r="64" customFormat="false" ht="38.25" hidden="false" customHeight="true" outlineLevel="0" collapsed="false">
      <c r="B64" s="22" t="n">
        <v>8</v>
      </c>
      <c r="C64" s="23" t="s">
        <v>330</v>
      </c>
      <c r="D64" s="24" t="s">
        <v>164</v>
      </c>
      <c r="E64" s="55" t="n">
        <v>2</v>
      </c>
      <c r="F64" s="22" t="s">
        <v>43</v>
      </c>
      <c r="G64" s="22" t="s">
        <v>17</v>
      </c>
      <c r="H64" s="204" t="s">
        <v>327</v>
      </c>
      <c r="I64" s="32" t="s">
        <v>331</v>
      </c>
    </row>
    <row r="65" customFormat="false" ht="14.25" hidden="true" customHeight="true" outlineLevel="0" collapsed="false">
      <c r="B65" s="22"/>
      <c r="C65" s="45"/>
      <c r="D65" s="35"/>
      <c r="E65" s="35"/>
      <c r="F65" s="35"/>
      <c r="G65" s="22"/>
      <c r="H65" s="27" t="s">
        <v>18</v>
      </c>
      <c r="I65" s="28"/>
    </row>
    <row r="66" customFormat="false" ht="14.25" hidden="true" customHeight="true" outlineLevel="0" collapsed="false">
      <c r="B66" s="22"/>
      <c r="C66" s="49"/>
      <c r="D66" s="24"/>
      <c r="E66" s="55"/>
      <c r="F66" s="22"/>
      <c r="G66" s="22"/>
      <c r="H66" s="46"/>
      <c r="I66" s="28"/>
    </row>
    <row r="67" customFormat="false" ht="14.25" hidden="false" customHeight="true" outlineLevel="0" collapsed="false">
      <c r="B67" s="22"/>
      <c r="C67" s="49"/>
      <c r="D67" s="24"/>
      <c r="E67" s="55"/>
      <c r="F67" s="22"/>
      <c r="G67" s="22"/>
      <c r="H67" s="46"/>
      <c r="I67" s="28"/>
    </row>
    <row r="68" customFormat="false" ht="35.25" hidden="false" customHeight="true" outlineLevel="0" collapsed="false">
      <c r="B68" s="22" t="n">
        <v>9</v>
      </c>
      <c r="C68" s="23" t="s">
        <v>332</v>
      </c>
      <c r="D68" s="63" t="s">
        <v>15</v>
      </c>
      <c r="E68" s="205" t="n">
        <v>2</v>
      </c>
      <c r="F68" s="22" t="s">
        <v>43</v>
      </c>
      <c r="G68" s="65" t="s">
        <v>17</v>
      </c>
      <c r="H68" s="204" t="s">
        <v>327</v>
      </c>
      <c r="I68" s="32" t="s">
        <v>331</v>
      </c>
    </row>
    <row r="69" customFormat="false" ht="14.25" hidden="true" customHeight="true" outlineLevel="0" collapsed="false">
      <c r="B69" s="22"/>
      <c r="C69" s="49"/>
      <c r="D69" s="66"/>
      <c r="E69" s="56"/>
      <c r="F69" s="29"/>
      <c r="G69" s="30"/>
      <c r="H69" s="27"/>
      <c r="I69" s="28"/>
    </row>
    <row r="70" customFormat="false" ht="14.25" hidden="true" customHeight="true" outlineLevel="0" collapsed="false">
      <c r="B70" s="22"/>
      <c r="C70" s="49"/>
      <c r="D70" s="66"/>
      <c r="E70" s="56"/>
      <c r="F70" s="29"/>
      <c r="G70" s="30"/>
      <c r="H70" s="27"/>
      <c r="I70" s="28"/>
    </row>
    <row r="71" customFormat="false" ht="14.25" hidden="false" customHeight="true" outlineLevel="0" collapsed="false">
      <c r="B71" s="22"/>
      <c r="C71" s="49"/>
      <c r="D71" s="66"/>
      <c r="E71" s="56"/>
      <c r="F71" s="29"/>
      <c r="G71" s="30"/>
      <c r="H71" s="51"/>
      <c r="I71" s="52"/>
    </row>
    <row r="72" customFormat="false" ht="49.5" hidden="false" customHeight="true" outlineLevel="0" collapsed="false">
      <c r="B72" s="22" t="n">
        <v>10</v>
      </c>
      <c r="C72" s="23" t="s">
        <v>333</v>
      </c>
      <c r="D72" s="63" t="s">
        <v>15</v>
      </c>
      <c r="E72" s="205" t="n">
        <v>2</v>
      </c>
      <c r="F72" s="22" t="s">
        <v>43</v>
      </c>
      <c r="G72" s="65" t="s">
        <v>17</v>
      </c>
      <c r="H72" s="204" t="s">
        <v>327</v>
      </c>
      <c r="I72" s="32" t="s">
        <v>331</v>
      </c>
    </row>
    <row r="73" customFormat="false" ht="14.25" hidden="true" customHeight="true" outlineLevel="0" collapsed="false">
      <c r="B73" s="22"/>
      <c r="C73" s="49"/>
      <c r="D73" s="66"/>
      <c r="E73" s="56"/>
      <c r="F73" s="29"/>
      <c r="G73" s="30"/>
      <c r="H73" s="27" t="s">
        <v>18</v>
      </c>
      <c r="I73" s="28" t="s">
        <v>334</v>
      </c>
    </row>
    <row r="74" customFormat="false" ht="14.25" hidden="true" customHeight="true" outlineLevel="0" collapsed="false">
      <c r="B74" s="22"/>
      <c r="C74" s="49"/>
      <c r="D74" s="66"/>
      <c r="E74" s="56"/>
      <c r="F74" s="29"/>
      <c r="G74" s="30"/>
      <c r="H74" s="51"/>
      <c r="I74" s="52"/>
    </row>
    <row r="75" customFormat="false" ht="14.25" hidden="false" customHeight="true" outlineLevel="0" collapsed="false">
      <c r="A75" s="96"/>
      <c r="B75" s="36"/>
      <c r="C75" s="57"/>
      <c r="D75" s="36"/>
      <c r="E75" s="36"/>
      <c r="F75" s="36"/>
      <c r="G75" s="36"/>
      <c r="H75" s="140"/>
      <c r="I75" s="42"/>
    </row>
    <row r="76" customFormat="false" ht="36" hidden="false" customHeight="true" outlineLevel="0" collapsed="false">
      <c r="B76" s="22" t="n">
        <v>11</v>
      </c>
      <c r="C76" s="23" t="s">
        <v>335</v>
      </c>
      <c r="D76" s="63" t="s">
        <v>15</v>
      </c>
      <c r="E76" s="205" t="n">
        <v>2</v>
      </c>
      <c r="F76" s="22" t="s">
        <v>43</v>
      </c>
      <c r="G76" s="65" t="s">
        <v>17</v>
      </c>
      <c r="H76" s="204" t="s">
        <v>327</v>
      </c>
      <c r="I76" s="32" t="s">
        <v>331</v>
      </c>
    </row>
    <row r="77" customFormat="false" ht="14.25" hidden="true" customHeight="true" outlineLevel="0" collapsed="false">
      <c r="B77" s="22"/>
      <c r="C77" s="49"/>
      <c r="D77" s="66"/>
      <c r="E77" s="56"/>
      <c r="F77" s="29"/>
      <c r="G77" s="30"/>
      <c r="H77" s="27" t="s">
        <v>18</v>
      </c>
      <c r="I77" s="28" t="s">
        <v>334</v>
      </c>
    </row>
    <row r="78" customFormat="false" ht="14.25" hidden="true" customHeight="true" outlineLevel="0" collapsed="false">
      <c r="B78" s="22"/>
      <c r="C78" s="49"/>
      <c r="D78" s="66"/>
      <c r="E78" s="56"/>
      <c r="F78" s="29"/>
      <c r="G78" s="30"/>
      <c r="H78" s="46"/>
      <c r="I78" s="52"/>
    </row>
    <row r="79" customFormat="false" ht="14.25" hidden="false" customHeight="true" outlineLevel="0" collapsed="false">
      <c r="B79" s="72"/>
      <c r="C79" s="73"/>
      <c r="D79" s="72"/>
      <c r="E79" s="72"/>
      <c r="F79" s="72"/>
      <c r="G79" s="72"/>
      <c r="H79" s="46"/>
      <c r="I79" s="28"/>
    </row>
    <row r="80" customFormat="false" ht="35.25" hidden="false" customHeight="true" outlineLevel="0" collapsed="false">
      <c r="B80" s="68" t="n">
        <v>12</v>
      </c>
      <c r="C80" s="89" t="s">
        <v>336</v>
      </c>
      <c r="D80" s="68" t="s">
        <v>337</v>
      </c>
      <c r="E80" s="68" t="n">
        <v>2</v>
      </c>
      <c r="F80" s="22" t="s">
        <v>43</v>
      </c>
      <c r="G80" s="68" t="s">
        <v>17</v>
      </c>
      <c r="H80" s="204" t="s">
        <v>327</v>
      </c>
      <c r="I80" s="32" t="s">
        <v>331</v>
      </c>
    </row>
    <row r="81" customFormat="false" ht="14.25" hidden="true" customHeight="true" outlineLevel="0" collapsed="false">
      <c r="B81" s="74"/>
      <c r="C81" s="73"/>
      <c r="D81" s="79"/>
      <c r="E81" s="74"/>
      <c r="F81" s="29"/>
      <c r="G81" s="137"/>
      <c r="H81" s="27"/>
      <c r="I81" s="28"/>
    </row>
    <row r="82" customFormat="false" ht="14.25" hidden="true" customHeight="true" outlineLevel="0" collapsed="false">
      <c r="B82" s="72"/>
      <c r="C82" s="73"/>
      <c r="D82" s="79"/>
      <c r="E82" s="79"/>
      <c r="F82" s="79"/>
      <c r="G82" s="79"/>
      <c r="H82" s="46"/>
      <c r="I82" s="28"/>
    </row>
    <row r="83" customFormat="false" ht="14.25" hidden="false" customHeight="true" outlineLevel="0" collapsed="false">
      <c r="B83" s="72"/>
      <c r="C83" s="73"/>
      <c r="D83" s="79"/>
      <c r="E83" s="79"/>
      <c r="F83" s="79"/>
      <c r="G83" s="79"/>
      <c r="H83" s="103"/>
      <c r="I83" s="99"/>
    </row>
    <row r="84" customFormat="false" ht="14.25" hidden="false" customHeight="true" outlineLevel="0" collapsed="false">
      <c r="B84" s="74" t="n">
        <v>13</v>
      </c>
      <c r="C84" s="73" t="s">
        <v>338</v>
      </c>
      <c r="D84" s="74" t="s">
        <v>90</v>
      </c>
      <c r="E84" s="74" t="n">
        <v>2</v>
      </c>
      <c r="F84" s="22" t="s">
        <v>43</v>
      </c>
      <c r="G84" s="74" t="s">
        <v>17</v>
      </c>
      <c r="H84" s="90" t="s">
        <v>18</v>
      </c>
      <c r="I84" s="28" t="s">
        <v>339</v>
      </c>
    </row>
    <row r="85" customFormat="false" ht="14.25" hidden="false" customHeight="true" outlineLevel="0" collapsed="false">
      <c r="B85" s="74"/>
      <c r="C85" s="73"/>
      <c r="D85" s="74"/>
      <c r="E85" s="74"/>
      <c r="F85" s="29"/>
      <c r="G85" s="137"/>
      <c r="H85" s="46" t="s">
        <v>18</v>
      </c>
      <c r="I85" s="28" t="s">
        <v>312</v>
      </c>
    </row>
    <row r="86" customFormat="false" ht="14.25" hidden="false" customHeight="true" outlineLevel="0" collapsed="false">
      <c r="B86" s="74"/>
      <c r="C86" s="73"/>
      <c r="D86" s="74"/>
      <c r="E86" s="74"/>
      <c r="F86" s="29"/>
      <c r="G86" s="137"/>
      <c r="H86" s="46"/>
      <c r="I86" s="28"/>
    </row>
    <row r="87" customFormat="false" ht="24" hidden="false" customHeight="true" outlineLevel="0" collapsed="false">
      <c r="B87" s="68" t="n">
        <v>14</v>
      </c>
      <c r="C87" s="89" t="s">
        <v>340</v>
      </c>
      <c r="D87" s="68" t="s">
        <v>90</v>
      </c>
      <c r="E87" s="68" t="n">
        <v>4</v>
      </c>
      <c r="F87" s="22" t="s">
        <v>43</v>
      </c>
      <c r="G87" s="206" t="s">
        <v>17</v>
      </c>
      <c r="H87" s="204" t="s">
        <v>327</v>
      </c>
      <c r="I87" s="32" t="s">
        <v>331</v>
      </c>
    </row>
    <row r="88" customFormat="false" ht="14.25" hidden="true" customHeight="true" outlineLevel="0" collapsed="false">
      <c r="B88" s="69"/>
      <c r="C88" s="73"/>
      <c r="D88" s="74"/>
      <c r="E88" s="74"/>
      <c r="F88" s="29"/>
      <c r="G88" s="137"/>
      <c r="H88" s="46" t="s">
        <v>18</v>
      </c>
      <c r="I88" s="28" t="s">
        <v>334</v>
      </c>
    </row>
    <row r="89" customFormat="false" ht="14.25" hidden="false" customHeight="true" outlineLevel="0" collapsed="false">
      <c r="B89" s="74"/>
      <c r="C89" s="73"/>
      <c r="D89" s="74"/>
      <c r="E89" s="74"/>
      <c r="F89" s="29"/>
      <c r="G89" s="137"/>
      <c r="H89" s="46"/>
      <c r="I89" s="28"/>
    </row>
    <row r="90" customFormat="false" ht="24" hidden="false" customHeight="true" outlineLevel="0" collapsed="false">
      <c r="B90" s="68" t="n">
        <v>15</v>
      </c>
      <c r="C90" s="89" t="s">
        <v>341</v>
      </c>
      <c r="D90" s="68" t="s">
        <v>342</v>
      </c>
      <c r="E90" s="68" t="n">
        <v>2</v>
      </c>
      <c r="F90" s="68" t="s">
        <v>127</v>
      </c>
      <c r="G90" s="206" t="s">
        <v>17</v>
      </c>
      <c r="H90" s="204" t="s">
        <v>327</v>
      </c>
      <c r="I90" s="32" t="s">
        <v>331</v>
      </c>
    </row>
    <row r="91" customFormat="false" ht="14.25" hidden="true" customHeight="true" outlineLevel="0" collapsed="false">
      <c r="B91" s="74"/>
      <c r="C91" s="73"/>
      <c r="D91" s="74"/>
      <c r="E91" s="74"/>
      <c r="F91" s="74"/>
      <c r="G91" s="74"/>
      <c r="H91" s="46"/>
      <c r="I91" s="28"/>
    </row>
    <row r="92" customFormat="false" ht="14.25" hidden="false" customHeight="true" outlineLevel="0" collapsed="false">
      <c r="B92" s="74"/>
      <c r="C92" s="73"/>
      <c r="D92" s="74"/>
      <c r="E92" s="74"/>
      <c r="F92" s="74"/>
      <c r="G92" s="74"/>
      <c r="H92" s="46"/>
      <c r="I92" s="28"/>
    </row>
    <row r="93" customFormat="false" ht="36.75" hidden="false" customHeight="true" outlineLevel="0" collapsed="false">
      <c r="B93" s="68" t="n">
        <v>16</v>
      </c>
      <c r="C93" s="207" t="s">
        <v>343</v>
      </c>
      <c r="D93" s="68" t="s">
        <v>344</v>
      </c>
      <c r="E93" s="68" t="n">
        <v>2</v>
      </c>
      <c r="F93" s="68" t="s">
        <v>127</v>
      </c>
      <c r="G93" s="206" t="s">
        <v>17</v>
      </c>
      <c r="H93" s="204" t="s">
        <v>327</v>
      </c>
      <c r="I93" s="32" t="s">
        <v>331</v>
      </c>
    </row>
    <row r="94" customFormat="false" ht="14.25" hidden="true" customHeight="true" outlineLevel="0" collapsed="false">
      <c r="B94" s="74"/>
      <c r="C94" s="73"/>
      <c r="D94" s="74"/>
      <c r="E94" s="74"/>
      <c r="F94" s="74"/>
      <c r="G94" s="74"/>
      <c r="H94" s="46"/>
      <c r="I94" s="28"/>
    </row>
    <row r="95" customFormat="false" ht="14.25" hidden="true" customHeight="true" outlineLevel="0" collapsed="false">
      <c r="B95" s="74"/>
      <c r="C95" s="73"/>
      <c r="D95" s="74"/>
      <c r="E95" s="74"/>
      <c r="F95" s="74"/>
      <c r="G95" s="74"/>
      <c r="H95" s="90"/>
      <c r="I95" s="28"/>
    </row>
    <row r="96" customFormat="false" ht="14.25" hidden="false" customHeight="true" outlineLevel="0" collapsed="false">
      <c r="B96" s="74"/>
      <c r="C96" s="73"/>
      <c r="D96" s="79"/>
      <c r="E96" s="79"/>
      <c r="F96" s="79"/>
      <c r="G96" s="79"/>
      <c r="H96" s="90"/>
      <c r="I96" s="99"/>
    </row>
    <row r="97" customFormat="false" ht="36.75" hidden="false" customHeight="true" outlineLevel="0" collapsed="false">
      <c r="A97" s="91"/>
      <c r="B97" s="68" t="n">
        <v>17</v>
      </c>
      <c r="C97" s="207" t="s">
        <v>345</v>
      </c>
      <c r="D97" s="68" t="s">
        <v>90</v>
      </c>
      <c r="E97" s="68" t="n">
        <v>6</v>
      </c>
      <c r="F97" s="68" t="s">
        <v>161</v>
      </c>
      <c r="G97" s="68" t="s">
        <v>17</v>
      </c>
      <c r="H97" s="204" t="s">
        <v>327</v>
      </c>
      <c r="I97" s="32" t="s">
        <v>331</v>
      </c>
    </row>
    <row r="98" customFormat="false" ht="14.25" hidden="true" customHeight="true" outlineLevel="0" collapsed="false">
      <c r="A98" s="91"/>
      <c r="B98" s="74"/>
      <c r="C98" s="73"/>
      <c r="D98" s="74"/>
      <c r="E98" s="74"/>
      <c r="F98" s="74"/>
      <c r="G98" s="74"/>
      <c r="H98" s="46"/>
      <c r="I98" s="28"/>
    </row>
    <row r="99" customFormat="false" ht="14.25" hidden="true" customHeight="true" outlineLevel="0" collapsed="false">
      <c r="A99" s="91"/>
      <c r="B99" s="74"/>
      <c r="C99" s="73"/>
      <c r="D99" s="74"/>
      <c r="E99" s="74"/>
      <c r="F99" s="74"/>
      <c r="G99" s="74"/>
      <c r="H99" s="90"/>
      <c r="I99" s="99"/>
    </row>
    <row r="100" customFormat="false" ht="14.25" hidden="false" customHeight="true" outlineLevel="0" collapsed="false">
      <c r="A100" s="91"/>
      <c r="B100" s="74"/>
      <c r="C100" s="73"/>
      <c r="D100" s="74"/>
      <c r="E100" s="74"/>
      <c r="F100" s="74"/>
      <c r="G100" s="74"/>
      <c r="H100" s="46"/>
      <c r="I100" s="52"/>
    </row>
    <row r="101" customFormat="false" ht="14.25" hidden="false" customHeight="true" outlineLevel="0" collapsed="false">
      <c r="A101" s="91"/>
      <c r="B101" s="74" t="n">
        <v>18</v>
      </c>
      <c r="C101" s="73" t="s">
        <v>346</v>
      </c>
      <c r="D101" s="74" t="s">
        <v>86</v>
      </c>
      <c r="E101" s="74" t="n">
        <v>1</v>
      </c>
      <c r="F101" s="74" t="s">
        <v>127</v>
      </c>
      <c r="G101" s="74" t="s">
        <v>17</v>
      </c>
      <c r="H101" s="90" t="s">
        <v>18</v>
      </c>
      <c r="I101" s="28" t="s">
        <v>19</v>
      </c>
    </row>
    <row r="102" customFormat="false" ht="14.25" hidden="false" customHeight="true" outlineLevel="0" collapsed="false">
      <c r="A102" s="91"/>
      <c r="B102" s="74"/>
      <c r="C102" s="73" t="s">
        <v>347</v>
      </c>
      <c r="D102" s="74"/>
      <c r="E102" s="74"/>
      <c r="F102" s="74"/>
      <c r="G102" s="74"/>
      <c r="H102" s="46" t="s">
        <v>18</v>
      </c>
      <c r="I102" s="28" t="s">
        <v>312</v>
      </c>
    </row>
    <row r="103" customFormat="false" ht="14.25" hidden="false" customHeight="true" outlineLevel="0" collapsed="false">
      <c r="A103" s="91"/>
      <c r="B103" s="74"/>
      <c r="C103" s="73"/>
      <c r="D103" s="74"/>
      <c r="E103" s="74"/>
      <c r="F103" s="74"/>
      <c r="G103" s="74"/>
      <c r="H103" s="46"/>
      <c r="I103" s="52"/>
    </row>
    <row r="104" customFormat="false" ht="14.25" hidden="false" customHeight="true" outlineLevel="0" collapsed="false">
      <c r="A104" s="91"/>
      <c r="B104" s="68" t="n">
        <v>19</v>
      </c>
      <c r="C104" s="207" t="s">
        <v>348</v>
      </c>
      <c r="D104" s="68" t="s">
        <v>318</v>
      </c>
      <c r="E104" s="68" t="n">
        <v>2</v>
      </c>
      <c r="F104" s="22" t="s">
        <v>43</v>
      </c>
      <c r="G104" s="68" t="s">
        <v>17</v>
      </c>
      <c r="H104" s="204" t="s">
        <v>327</v>
      </c>
      <c r="I104" s="32" t="s">
        <v>44</v>
      </c>
    </row>
    <row r="105" customFormat="false" ht="14.25" hidden="false" customHeight="true" outlineLevel="0" collapsed="false">
      <c r="A105" s="208"/>
      <c r="B105" s="86"/>
      <c r="C105" s="209" t="s">
        <v>349</v>
      </c>
      <c r="D105" s="86"/>
      <c r="E105" s="86"/>
      <c r="F105" s="86"/>
      <c r="G105" s="86"/>
      <c r="H105" s="210" t="s">
        <v>327</v>
      </c>
      <c r="I105" s="42" t="s">
        <v>19</v>
      </c>
    </row>
    <row r="106" customFormat="false" ht="14.25" hidden="false" customHeight="true" outlineLevel="0" collapsed="false">
      <c r="A106" s="91"/>
      <c r="B106" s="74"/>
      <c r="C106" s="73"/>
      <c r="D106" s="74"/>
      <c r="E106" s="74"/>
      <c r="F106" s="74"/>
      <c r="G106" s="74"/>
      <c r="H106" s="27"/>
      <c r="I106" s="28"/>
    </row>
    <row r="107" customFormat="false" ht="13.5" hidden="false" customHeight="true" outlineLevel="0" collapsed="false">
      <c r="A107" s="91"/>
      <c r="B107" s="68" t="n">
        <v>20</v>
      </c>
      <c r="C107" s="207" t="s">
        <v>350</v>
      </c>
      <c r="D107" s="68" t="s">
        <v>90</v>
      </c>
      <c r="E107" s="68" t="n">
        <v>10</v>
      </c>
      <c r="F107" s="22" t="s">
        <v>43</v>
      </c>
      <c r="G107" s="68" t="s">
        <v>17</v>
      </c>
      <c r="H107" s="204" t="s">
        <v>327</v>
      </c>
      <c r="I107" s="32" t="s">
        <v>44</v>
      </c>
    </row>
    <row r="108" customFormat="false" ht="14.25" hidden="false" customHeight="true" outlineLevel="0" collapsed="false">
      <c r="A108" s="91"/>
      <c r="B108" s="74"/>
      <c r="C108" s="207" t="s">
        <v>351</v>
      </c>
      <c r="D108" s="74"/>
      <c r="E108" s="74"/>
      <c r="F108" s="74"/>
      <c r="G108" s="74"/>
      <c r="H108" s="204" t="s">
        <v>327</v>
      </c>
      <c r="I108" s="28" t="s">
        <v>19</v>
      </c>
    </row>
    <row r="109" customFormat="false" ht="14.25" hidden="false" customHeight="true" outlineLevel="0" collapsed="false">
      <c r="B109" s="79"/>
      <c r="C109" s="73"/>
      <c r="D109" s="143"/>
      <c r="E109" s="156"/>
      <c r="F109" s="156"/>
      <c r="G109" s="211"/>
      <c r="H109" s="27"/>
      <c r="I109" s="28"/>
    </row>
    <row r="110" customFormat="false" ht="14.25" hidden="false" customHeight="true" outlineLevel="0" collapsed="false">
      <c r="B110" s="74" t="n">
        <v>21</v>
      </c>
      <c r="C110" s="73" t="s">
        <v>352</v>
      </c>
      <c r="D110" s="212" t="s">
        <v>15</v>
      </c>
      <c r="E110" s="155" t="n">
        <v>1</v>
      </c>
      <c r="F110" s="155" t="s">
        <v>202</v>
      </c>
      <c r="G110" s="167" t="s">
        <v>205</v>
      </c>
      <c r="H110" s="90" t="s">
        <v>18</v>
      </c>
      <c r="I110" s="32" t="s">
        <v>44</v>
      </c>
    </row>
    <row r="111" customFormat="false" ht="14.25" hidden="false" customHeight="true" outlineLevel="0" collapsed="false">
      <c r="B111" s="79"/>
      <c r="C111" s="73"/>
      <c r="D111" s="90"/>
      <c r="E111" s="74"/>
      <c r="F111" s="74"/>
      <c r="G111" s="213"/>
      <c r="H111" s="27" t="s">
        <v>18</v>
      </c>
      <c r="I111" s="28" t="s">
        <v>19</v>
      </c>
    </row>
    <row r="112" customFormat="false" ht="14.25" hidden="false" customHeight="true" outlineLevel="0" collapsed="false">
      <c r="B112" s="74"/>
      <c r="C112" s="73"/>
      <c r="D112" s="74"/>
      <c r="E112" s="74"/>
      <c r="F112" s="74"/>
      <c r="G112" s="74"/>
      <c r="H112" s="90"/>
      <c r="I112" s="28"/>
    </row>
    <row r="113" customFormat="false" ht="24" hidden="false" customHeight="true" outlineLevel="0" collapsed="false">
      <c r="B113" s="68" t="n">
        <v>22</v>
      </c>
      <c r="C113" s="207" t="s">
        <v>353</v>
      </c>
      <c r="D113" s="68" t="s">
        <v>15</v>
      </c>
      <c r="E113" s="68" t="n">
        <v>2</v>
      </c>
      <c r="F113" s="22" t="s">
        <v>43</v>
      </c>
      <c r="G113" s="68" t="s">
        <v>17</v>
      </c>
      <c r="H113" s="204" t="s">
        <v>327</v>
      </c>
      <c r="I113" s="32" t="s">
        <v>354</v>
      </c>
    </row>
    <row r="114" customFormat="false" ht="14.25" hidden="true" customHeight="true" outlineLevel="0" collapsed="false">
      <c r="B114" s="74"/>
      <c r="C114" s="73"/>
      <c r="D114" s="74"/>
      <c r="E114" s="74"/>
      <c r="F114" s="74"/>
      <c r="G114" s="74"/>
      <c r="H114" s="27"/>
    </row>
    <row r="115" customFormat="false" ht="14.25" hidden="false" customHeight="true" outlineLevel="0" collapsed="false">
      <c r="B115" s="74"/>
      <c r="C115" s="73"/>
      <c r="D115" s="74"/>
      <c r="E115" s="74"/>
      <c r="F115" s="74"/>
      <c r="G115" s="74"/>
      <c r="H115" s="90"/>
      <c r="I115" s="28"/>
    </row>
    <row r="116" customFormat="false" ht="25.5" hidden="false" customHeight="true" outlineLevel="0" collapsed="false">
      <c r="B116" s="68" t="n">
        <v>23</v>
      </c>
      <c r="C116" s="100" t="s">
        <v>355</v>
      </c>
      <c r="D116" s="68" t="s">
        <v>15</v>
      </c>
      <c r="E116" s="68" t="n">
        <v>2</v>
      </c>
      <c r="F116" s="22" t="s">
        <v>43</v>
      </c>
      <c r="G116" s="68" t="s">
        <v>17</v>
      </c>
      <c r="H116" s="204" t="s">
        <v>327</v>
      </c>
      <c r="I116" s="32" t="s">
        <v>356</v>
      </c>
    </row>
    <row r="117" customFormat="false" ht="14.25" hidden="true" customHeight="true" outlineLevel="0" collapsed="false">
      <c r="B117" s="74"/>
      <c r="C117" s="73"/>
      <c r="D117" s="74"/>
      <c r="E117" s="74"/>
      <c r="F117" s="74"/>
      <c r="G117" s="74"/>
      <c r="H117" s="27"/>
      <c r="I117" s="28"/>
    </row>
    <row r="118" customFormat="false" ht="14.25" hidden="false" customHeight="true" outlineLevel="0" collapsed="false">
      <c r="B118" s="74"/>
      <c r="C118" s="73"/>
      <c r="D118" s="74"/>
      <c r="E118" s="74"/>
      <c r="F118" s="74"/>
      <c r="G118" s="74"/>
      <c r="H118" s="51"/>
      <c r="I118" s="52"/>
    </row>
    <row r="119" customFormat="false" ht="24" hidden="false" customHeight="true" outlineLevel="0" collapsed="false">
      <c r="B119" s="68" t="n">
        <v>24</v>
      </c>
      <c r="C119" s="89" t="s">
        <v>357</v>
      </c>
      <c r="D119" s="68" t="s">
        <v>15</v>
      </c>
      <c r="E119" s="68" t="n">
        <v>4</v>
      </c>
      <c r="F119" s="22" t="s">
        <v>43</v>
      </c>
      <c r="G119" s="68" t="s">
        <v>17</v>
      </c>
      <c r="H119" s="204" t="s">
        <v>327</v>
      </c>
      <c r="I119" s="32" t="s">
        <v>356</v>
      </c>
    </row>
    <row r="120" customFormat="false" ht="14.25" hidden="true" customHeight="true" outlineLevel="0" collapsed="false">
      <c r="B120" s="74"/>
      <c r="C120" s="73"/>
      <c r="D120" s="74"/>
      <c r="E120" s="74"/>
      <c r="F120" s="74"/>
      <c r="G120" s="74"/>
      <c r="H120" s="27"/>
      <c r="I120" s="28"/>
    </row>
    <row r="121" customFormat="false" ht="14.25" hidden="false" customHeight="true" outlineLevel="0" collapsed="false">
      <c r="B121" s="74"/>
      <c r="C121" s="73"/>
      <c r="D121" s="74"/>
      <c r="E121" s="74"/>
      <c r="F121" s="74"/>
      <c r="G121" s="74"/>
      <c r="H121" s="103"/>
      <c r="I121" s="99"/>
    </row>
    <row r="122" customFormat="false" ht="14.25" hidden="false" customHeight="true" outlineLevel="0" collapsed="false">
      <c r="B122" s="74" t="n">
        <v>25</v>
      </c>
      <c r="C122" s="73" t="s">
        <v>358</v>
      </c>
      <c r="D122" s="74" t="s">
        <v>95</v>
      </c>
      <c r="E122" s="74" t="n">
        <v>1</v>
      </c>
      <c r="F122" s="74" t="s">
        <v>359</v>
      </c>
      <c r="G122" s="74" t="s">
        <v>360</v>
      </c>
      <c r="H122" s="90" t="s">
        <v>18</v>
      </c>
      <c r="I122" s="28" t="s">
        <v>19</v>
      </c>
    </row>
    <row r="123" customFormat="false" ht="14.25" hidden="false" customHeight="true" outlineLevel="0" collapsed="false">
      <c r="B123" s="74"/>
      <c r="C123" s="73"/>
      <c r="D123" s="74"/>
      <c r="E123" s="74"/>
      <c r="F123" s="74"/>
      <c r="G123" s="74"/>
      <c r="H123" s="27"/>
      <c r="I123" s="28"/>
    </row>
    <row r="124" customFormat="false" ht="14.25" hidden="false" customHeight="true" outlineLevel="0" collapsed="false">
      <c r="B124" s="74" t="n">
        <v>26</v>
      </c>
      <c r="C124" s="73" t="s">
        <v>361</v>
      </c>
      <c r="D124" s="74" t="s">
        <v>95</v>
      </c>
      <c r="E124" s="74" t="n">
        <v>1</v>
      </c>
      <c r="F124" s="68" t="s">
        <v>362</v>
      </c>
      <c r="G124" s="68" t="s">
        <v>363</v>
      </c>
      <c r="H124" s="90" t="s">
        <v>18</v>
      </c>
      <c r="I124" s="28" t="s">
        <v>19</v>
      </c>
    </row>
    <row r="125" customFormat="false" ht="14.25" hidden="false" customHeight="true" outlineLevel="0" collapsed="false">
      <c r="B125" s="74"/>
      <c r="C125" s="73"/>
      <c r="D125" s="74"/>
      <c r="E125" s="74"/>
      <c r="F125" s="74"/>
      <c r="G125" s="74"/>
      <c r="H125" s="103"/>
      <c r="I125" s="99"/>
    </row>
    <row r="126" customFormat="false" ht="48.75" hidden="false" customHeight="true" outlineLevel="0" collapsed="false">
      <c r="B126" s="68" t="n">
        <v>27</v>
      </c>
      <c r="C126" s="214" t="s">
        <v>364</v>
      </c>
      <c r="D126" s="68" t="s">
        <v>86</v>
      </c>
      <c r="E126" s="215" t="n">
        <v>1</v>
      </c>
      <c r="F126" s="22" t="s">
        <v>43</v>
      </c>
      <c r="G126" s="215" t="s">
        <v>17</v>
      </c>
      <c r="H126" s="51" t="s">
        <v>18</v>
      </c>
      <c r="I126" s="28" t="s">
        <v>19</v>
      </c>
    </row>
    <row r="127" customFormat="false" ht="12.75" hidden="false" customHeight="true" outlineLevel="0" collapsed="false">
      <c r="B127" s="74"/>
      <c r="C127" s="216"/>
      <c r="D127" s="74"/>
      <c r="E127" s="217"/>
      <c r="F127" s="74"/>
      <c r="G127" s="217"/>
      <c r="H127" s="51"/>
      <c r="I127" s="52"/>
    </row>
    <row r="128" customFormat="false" ht="27" hidden="false" customHeight="true" outlineLevel="0" collapsed="false">
      <c r="A128" s="96"/>
      <c r="B128" s="68" t="n">
        <v>28</v>
      </c>
      <c r="C128" s="214" t="s">
        <v>365</v>
      </c>
      <c r="D128" s="68" t="s">
        <v>81</v>
      </c>
      <c r="E128" s="215" t="n">
        <v>1</v>
      </c>
      <c r="F128" s="22" t="s">
        <v>43</v>
      </c>
      <c r="G128" s="215" t="s">
        <v>17</v>
      </c>
      <c r="H128" s="51" t="s">
        <v>18</v>
      </c>
      <c r="I128" s="28" t="s">
        <v>19</v>
      </c>
    </row>
    <row r="129" customFormat="false" ht="14.25" hidden="false" customHeight="true" outlineLevel="0" collapsed="false">
      <c r="B129" s="86"/>
      <c r="C129" s="218"/>
      <c r="D129" s="86"/>
      <c r="E129" s="219"/>
      <c r="F129" s="86"/>
      <c r="G129" s="219"/>
      <c r="H129" s="220"/>
      <c r="I129" s="42"/>
    </row>
    <row r="130" s="106" customFormat="true" ht="25.5" hidden="false" customHeight="true" outlineLevel="0" collapsed="false">
      <c r="B130" s="22" t="n">
        <v>29</v>
      </c>
      <c r="C130" s="221" t="s">
        <v>366</v>
      </c>
      <c r="D130" s="24" t="s">
        <v>90</v>
      </c>
      <c r="E130" s="201" t="n">
        <v>4</v>
      </c>
      <c r="F130" s="22" t="s">
        <v>43</v>
      </c>
      <c r="G130" s="51" t="s">
        <v>17</v>
      </c>
      <c r="H130" s="51" t="s">
        <v>18</v>
      </c>
      <c r="I130" s="28" t="s">
        <v>19</v>
      </c>
    </row>
    <row r="131" s="106" customFormat="true" ht="14.25" hidden="true" customHeight="true" outlineLevel="0" collapsed="false">
      <c r="B131" s="22"/>
      <c r="C131" s="45"/>
      <c r="D131" s="24"/>
      <c r="E131" s="55"/>
      <c r="F131" s="74"/>
      <c r="G131" s="74"/>
      <c r="H131" s="51"/>
      <c r="I131" s="52"/>
    </row>
    <row r="132" s="106" customFormat="true" ht="14.25" hidden="false" customHeight="true" outlineLevel="0" collapsed="false">
      <c r="B132" s="22"/>
      <c r="C132" s="45"/>
      <c r="D132" s="24"/>
      <c r="E132" s="55"/>
      <c r="F132" s="74"/>
      <c r="G132" s="74"/>
      <c r="H132" s="27"/>
      <c r="I132" s="28"/>
    </row>
    <row r="133" s="106" customFormat="true" ht="14.25" hidden="true" customHeight="true" outlineLevel="0" collapsed="false">
      <c r="B133" s="22"/>
      <c r="C133" s="45"/>
      <c r="D133" s="24"/>
      <c r="E133" s="55"/>
      <c r="F133" s="22"/>
      <c r="G133" s="26"/>
      <c r="H133" s="27"/>
      <c r="I133" s="117"/>
    </row>
    <row r="134" s="106" customFormat="true" ht="14.25" hidden="false" customHeight="true" outlineLevel="0" collapsed="false">
      <c r="B134" s="22"/>
      <c r="C134" s="45"/>
      <c r="D134" s="24"/>
      <c r="E134" s="55"/>
      <c r="F134" s="22"/>
      <c r="G134" s="26"/>
      <c r="H134" s="51"/>
      <c r="I134" s="52"/>
    </row>
    <row r="135" s="106" customFormat="true" ht="30.75" hidden="false" customHeight="true" outlineLevel="0" collapsed="false">
      <c r="B135" s="22" t="n">
        <v>30</v>
      </c>
      <c r="C135" s="222" t="s">
        <v>367</v>
      </c>
      <c r="D135" s="24" t="s">
        <v>368</v>
      </c>
      <c r="E135" s="55" t="n">
        <v>1</v>
      </c>
      <c r="F135" s="22" t="s">
        <v>43</v>
      </c>
      <c r="G135" s="26" t="s">
        <v>166</v>
      </c>
      <c r="H135" s="90" t="s">
        <v>18</v>
      </c>
      <c r="I135" s="28" t="s">
        <v>19</v>
      </c>
    </row>
    <row r="136" s="106" customFormat="true" ht="14.25" hidden="false" customHeight="true" outlineLevel="0" collapsed="false">
      <c r="B136" s="22"/>
      <c r="C136" s="49"/>
      <c r="D136" s="24"/>
      <c r="E136" s="55"/>
      <c r="F136" s="22"/>
      <c r="G136" s="26"/>
      <c r="H136" s="27"/>
      <c r="I136" s="28"/>
    </row>
    <row r="137" s="106" customFormat="true" ht="37.5" hidden="false" customHeight="true" outlineLevel="0" collapsed="false">
      <c r="B137" s="22" t="n">
        <v>31</v>
      </c>
      <c r="C137" s="23" t="s">
        <v>369</v>
      </c>
      <c r="D137" s="24" t="s">
        <v>90</v>
      </c>
      <c r="E137" s="55" t="n">
        <v>4</v>
      </c>
      <c r="F137" s="22" t="s">
        <v>43</v>
      </c>
      <c r="G137" s="26" t="s">
        <v>17</v>
      </c>
      <c r="H137" s="51" t="s">
        <v>18</v>
      </c>
      <c r="I137" s="28" t="s">
        <v>19</v>
      </c>
    </row>
    <row r="138" s="106" customFormat="true" ht="14.25" hidden="true" customHeight="true" outlineLevel="0" collapsed="false">
      <c r="B138" s="22"/>
      <c r="C138" s="49"/>
      <c r="D138" s="24"/>
      <c r="E138" s="55"/>
      <c r="F138" s="22"/>
      <c r="H138" s="90"/>
      <c r="I138" s="28"/>
    </row>
    <row r="139" s="106" customFormat="true" ht="14.25" hidden="false" customHeight="true" outlineLevel="0" collapsed="false">
      <c r="B139" s="22"/>
      <c r="C139" s="49"/>
      <c r="D139" s="223"/>
      <c r="E139" s="55"/>
      <c r="G139" s="124"/>
      <c r="H139" s="90"/>
      <c r="I139" s="28"/>
    </row>
    <row r="140" s="106" customFormat="true" ht="14.25" hidden="false" customHeight="true" outlineLevel="0" collapsed="false">
      <c r="B140" s="22" t="n">
        <v>32</v>
      </c>
      <c r="C140" s="49" t="s">
        <v>370</v>
      </c>
      <c r="D140" s="224" t="s">
        <v>90</v>
      </c>
      <c r="E140" s="127" t="n">
        <v>10</v>
      </c>
      <c r="F140" s="22" t="s">
        <v>43</v>
      </c>
      <c r="G140" s="55" t="s">
        <v>17</v>
      </c>
      <c r="H140" s="90" t="s">
        <v>18</v>
      </c>
      <c r="I140" s="28" t="s">
        <v>19</v>
      </c>
    </row>
    <row r="141" s="106" customFormat="true" ht="14.25" hidden="false" customHeight="true" outlineLevel="0" collapsed="false">
      <c r="B141" s="22"/>
      <c r="C141" s="49"/>
      <c r="D141" s="224"/>
      <c r="E141" s="127"/>
      <c r="F141" s="24"/>
      <c r="G141" s="55"/>
      <c r="H141" s="46" t="s">
        <v>18</v>
      </c>
      <c r="I141" s="28" t="s">
        <v>22</v>
      </c>
    </row>
    <row r="142" s="106" customFormat="true" ht="14.25" hidden="false" customHeight="true" outlineLevel="0" collapsed="false">
      <c r="B142" s="22"/>
      <c r="C142" s="49"/>
      <c r="D142" s="224"/>
      <c r="E142" s="127"/>
      <c r="F142" s="24"/>
      <c r="G142" s="55"/>
      <c r="H142" s="46"/>
      <c r="I142" s="28"/>
    </row>
    <row r="143" s="106" customFormat="true" ht="14.25" hidden="false" customHeight="true" outlineLevel="0" collapsed="false">
      <c r="B143" s="22" t="n">
        <v>33</v>
      </c>
      <c r="C143" s="49" t="s">
        <v>371</v>
      </c>
      <c r="D143" s="224" t="s">
        <v>86</v>
      </c>
      <c r="E143" s="127" t="n">
        <v>1</v>
      </c>
      <c r="F143" s="24" t="s">
        <v>202</v>
      </c>
      <c r="G143" s="55" t="s">
        <v>17</v>
      </c>
      <c r="H143" s="90" t="s">
        <v>18</v>
      </c>
      <c r="I143" s="28" t="s">
        <v>19</v>
      </c>
    </row>
    <row r="144" s="106" customFormat="true" ht="14.25" hidden="false" customHeight="true" outlineLevel="0" collapsed="false">
      <c r="B144" s="22"/>
      <c r="C144" s="49" t="s">
        <v>372</v>
      </c>
      <c r="D144" s="224"/>
      <c r="E144" s="127"/>
      <c r="F144" s="24"/>
      <c r="G144" s="55"/>
      <c r="H144" s="46"/>
      <c r="I144" s="28"/>
    </row>
    <row r="145" s="106" customFormat="true" ht="14.25" hidden="false" customHeight="true" outlineLevel="0" collapsed="false">
      <c r="B145" s="22"/>
      <c r="C145" s="49"/>
      <c r="D145" s="224"/>
      <c r="E145" s="127"/>
      <c r="F145" s="24"/>
      <c r="G145" s="55"/>
      <c r="H145" s="46"/>
      <c r="I145" s="28"/>
    </row>
    <row r="146" s="106" customFormat="true" ht="14.25" hidden="false" customHeight="true" outlineLevel="0" collapsed="false">
      <c r="B146" s="22" t="n">
        <v>34</v>
      </c>
      <c r="C146" s="49" t="s">
        <v>373</v>
      </c>
      <c r="D146" s="224" t="s">
        <v>374</v>
      </c>
      <c r="E146" s="127" t="n">
        <v>1</v>
      </c>
      <c r="F146" s="24" t="s">
        <v>202</v>
      </c>
      <c r="G146" s="55" t="s">
        <v>17</v>
      </c>
      <c r="H146" s="90" t="s">
        <v>18</v>
      </c>
      <c r="I146" s="28" t="s">
        <v>19</v>
      </c>
    </row>
    <row r="147" s="106" customFormat="true" ht="14.25" hidden="false" customHeight="true" outlineLevel="0" collapsed="false">
      <c r="B147" s="22"/>
      <c r="C147" s="49" t="s">
        <v>375</v>
      </c>
      <c r="D147" s="224"/>
      <c r="E147" s="127"/>
      <c r="F147" s="24"/>
      <c r="G147" s="55"/>
      <c r="H147" s="46"/>
      <c r="I147" s="28"/>
    </row>
    <row r="148" s="106" customFormat="true" ht="14.25" hidden="false" customHeight="true" outlineLevel="0" collapsed="false">
      <c r="B148" s="22"/>
      <c r="C148" s="49"/>
      <c r="D148" s="224"/>
      <c r="E148" s="127"/>
      <c r="F148" s="24"/>
      <c r="G148" s="55"/>
      <c r="H148" s="46"/>
      <c r="I148" s="28"/>
    </row>
    <row r="149" s="106" customFormat="true" ht="14.25" hidden="false" customHeight="true" outlineLevel="0" collapsed="false">
      <c r="B149" s="22" t="n">
        <v>35</v>
      </c>
      <c r="C149" s="49" t="s">
        <v>376</v>
      </c>
      <c r="D149" s="224" t="s">
        <v>377</v>
      </c>
      <c r="E149" s="127" t="n">
        <v>1</v>
      </c>
      <c r="F149" s="24" t="s">
        <v>43</v>
      </c>
      <c r="G149" s="55" t="s">
        <v>48</v>
      </c>
      <c r="H149" s="90" t="s">
        <v>18</v>
      </c>
      <c r="I149" s="28" t="s">
        <v>19</v>
      </c>
    </row>
    <row r="150" s="106" customFormat="true" ht="14.25" hidden="false" customHeight="true" outlineLevel="0" collapsed="false">
      <c r="B150" s="22"/>
      <c r="C150" s="49" t="s">
        <v>378</v>
      </c>
      <c r="D150" s="224"/>
      <c r="E150" s="127"/>
      <c r="F150" s="24"/>
      <c r="G150" s="55"/>
      <c r="H150" s="46"/>
      <c r="I150" s="28"/>
    </row>
    <row r="151" s="106" customFormat="true" ht="14.25" hidden="false" customHeight="true" outlineLevel="0" collapsed="false">
      <c r="B151" s="22"/>
      <c r="C151" s="49"/>
      <c r="D151" s="224"/>
      <c r="E151" s="127"/>
      <c r="F151" s="24"/>
      <c r="G151" s="55"/>
      <c r="H151" s="46"/>
      <c r="I151" s="28"/>
    </row>
    <row r="152" s="106" customFormat="true" ht="14.25" hidden="false" customHeight="true" outlineLevel="0" collapsed="false">
      <c r="B152" s="22" t="n">
        <v>36</v>
      </c>
      <c r="C152" s="49" t="s">
        <v>379</v>
      </c>
      <c r="D152" s="224" t="s">
        <v>377</v>
      </c>
      <c r="E152" s="127" t="n">
        <v>1</v>
      </c>
      <c r="F152" s="24" t="s">
        <v>202</v>
      </c>
      <c r="G152" s="55" t="s">
        <v>17</v>
      </c>
      <c r="H152" s="90" t="s">
        <v>18</v>
      </c>
      <c r="I152" s="28" t="s">
        <v>19</v>
      </c>
    </row>
    <row r="153" s="106" customFormat="true" ht="15.75" hidden="false" customHeight="true" outlineLevel="0" collapsed="false">
      <c r="B153" s="22"/>
      <c r="C153" s="49"/>
      <c r="D153" s="169"/>
      <c r="E153" s="112"/>
      <c r="F153" s="22"/>
      <c r="G153" s="22"/>
      <c r="H153" s="46"/>
      <c r="I153" s="28"/>
    </row>
    <row r="154" s="106" customFormat="true" ht="15.75" hidden="false" customHeight="true" outlineLevel="0" collapsed="false">
      <c r="B154" s="22"/>
      <c r="C154" s="111" t="s">
        <v>113</v>
      </c>
      <c r="D154" s="169"/>
      <c r="E154" s="112"/>
      <c r="F154" s="22"/>
      <c r="G154" s="22"/>
      <c r="H154" s="46"/>
      <c r="I154" s="28"/>
    </row>
    <row r="155" s="106" customFormat="true" ht="26.25" hidden="false" customHeight="true" outlineLevel="0" collapsed="false">
      <c r="A155" s="118"/>
      <c r="B155" s="36" t="n">
        <v>1</v>
      </c>
      <c r="C155" s="119" t="s">
        <v>380</v>
      </c>
      <c r="D155" s="225" t="s">
        <v>15</v>
      </c>
      <c r="E155" s="226" t="n">
        <v>1</v>
      </c>
      <c r="F155" s="36" t="s">
        <v>43</v>
      </c>
      <c r="G155" s="36" t="s">
        <v>83</v>
      </c>
      <c r="H155" s="140" t="s">
        <v>18</v>
      </c>
      <c r="I155" s="42" t="s">
        <v>20</v>
      </c>
    </row>
    <row r="156" s="106" customFormat="true" ht="15" hidden="false" customHeight="true" outlineLevel="0" collapsed="false">
      <c r="B156" s="124"/>
      <c r="C156" s="115"/>
      <c r="D156" s="115"/>
      <c r="E156" s="115"/>
      <c r="F156" s="115"/>
      <c r="G156" s="115"/>
      <c r="H156" s="136"/>
      <c r="I156" s="28"/>
    </row>
    <row r="157" s="106" customFormat="true" ht="13.5" hidden="false" customHeight="true" outlineLevel="0" collapsed="false">
      <c r="B157" s="115" t="n">
        <v>2</v>
      </c>
      <c r="C157" s="132" t="s">
        <v>381</v>
      </c>
      <c r="D157" s="24" t="s">
        <v>15</v>
      </c>
      <c r="E157" s="112" t="n">
        <v>4</v>
      </c>
      <c r="F157" s="22" t="s">
        <v>43</v>
      </c>
      <c r="G157" s="22" t="s">
        <v>17</v>
      </c>
      <c r="H157" s="46" t="s">
        <v>18</v>
      </c>
      <c r="I157" s="28" t="s">
        <v>20</v>
      </c>
    </row>
    <row r="158" s="106" customFormat="true" ht="15.75" hidden="false" customHeight="true" outlineLevel="0" collapsed="false">
      <c r="B158" s="22"/>
      <c r="C158" s="49"/>
      <c r="D158" s="127"/>
      <c r="E158" s="112"/>
      <c r="F158" s="22"/>
      <c r="G158" s="22"/>
      <c r="H158" s="27"/>
      <c r="I158" s="28"/>
    </row>
    <row r="159" s="106" customFormat="true" ht="15.75" hidden="false" customHeight="true" outlineLevel="0" collapsed="false">
      <c r="B159" s="22" t="n">
        <v>3</v>
      </c>
      <c r="C159" s="49" t="s">
        <v>382</v>
      </c>
      <c r="D159" s="24" t="s">
        <v>15</v>
      </c>
      <c r="E159" s="112" t="n">
        <v>4</v>
      </c>
      <c r="F159" s="22" t="s">
        <v>43</v>
      </c>
      <c r="G159" s="22" t="s">
        <v>17</v>
      </c>
      <c r="H159" s="46" t="s">
        <v>18</v>
      </c>
      <c r="I159" s="28" t="s">
        <v>20</v>
      </c>
    </row>
    <row r="160" s="106" customFormat="true" ht="15.75" hidden="false" customHeight="true" outlineLevel="0" collapsed="false">
      <c r="B160" s="22"/>
      <c r="C160" s="49"/>
      <c r="D160" s="24"/>
      <c r="E160" s="112"/>
      <c r="F160" s="22"/>
      <c r="G160" s="22"/>
      <c r="H160" s="46" t="s">
        <v>18</v>
      </c>
      <c r="I160" s="28" t="s">
        <v>22</v>
      </c>
    </row>
    <row r="161" s="106" customFormat="true" ht="15.75" hidden="false" customHeight="true" outlineLevel="0" collapsed="false">
      <c r="B161" s="22"/>
      <c r="C161" s="49"/>
      <c r="D161" s="24"/>
      <c r="E161" s="112"/>
      <c r="F161" s="22"/>
      <c r="G161" s="22"/>
      <c r="H161" s="46" t="s">
        <v>18</v>
      </c>
      <c r="I161" s="28" t="s">
        <v>383</v>
      </c>
    </row>
    <row r="162" s="106" customFormat="true" ht="15.75" hidden="false" customHeight="true" outlineLevel="0" collapsed="false">
      <c r="B162" s="22"/>
      <c r="C162" s="49"/>
      <c r="D162" s="24"/>
      <c r="E162" s="112"/>
      <c r="F162" s="22"/>
      <c r="G162" s="22"/>
      <c r="H162" s="27"/>
      <c r="I162" s="28"/>
    </row>
    <row r="163" s="106" customFormat="true" ht="15.75" hidden="false" customHeight="true" outlineLevel="0" collapsed="false">
      <c r="B163" s="22" t="n">
        <v>4</v>
      </c>
      <c r="C163" s="49" t="s">
        <v>147</v>
      </c>
      <c r="D163" s="24" t="s">
        <v>15</v>
      </c>
      <c r="E163" s="112" t="n">
        <v>2</v>
      </c>
      <c r="F163" s="22" t="s">
        <v>43</v>
      </c>
      <c r="G163" s="22" t="s">
        <v>17</v>
      </c>
      <c r="H163" s="46" t="s">
        <v>18</v>
      </c>
      <c r="I163" s="28" t="s">
        <v>20</v>
      </c>
    </row>
    <row r="164" s="106" customFormat="true" ht="15.75" hidden="false" customHeight="true" outlineLevel="0" collapsed="false">
      <c r="B164" s="22"/>
      <c r="C164" s="49"/>
      <c r="D164" s="24"/>
      <c r="E164" s="112"/>
      <c r="F164" s="22"/>
      <c r="G164" s="22"/>
      <c r="H164" s="46" t="s">
        <v>18</v>
      </c>
      <c r="I164" s="28" t="s">
        <v>22</v>
      </c>
    </row>
    <row r="165" s="106" customFormat="true" ht="15.75" hidden="false" customHeight="true" outlineLevel="0" collapsed="false">
      <c r="B165" s="22"/>
      <c r="C165" s="49"/>
      <c r="D165" s="24"/>
      <c r="E165" s="112"/>
      <c r="F165" s="22"/>
      <c r="G165" s="22"/>
      <c r="H165" s="46"/>
      <c r="I165" s="28"/>
    </row>
    <row r="166" s="106" customFormat="true" ht="13.5" hidden="false" customHeight="true" outlineLevel="0" collapsed="false">
      <c r="B166" s="22" t="n">
        <v>5</v>
      </c>
      <c r="C166" s="23" t="s">
        <v>384</v>
      </c>
      <c r="D166" s="24" t="s">
        <v>15</v>
      </c>
      <c r="E166" s="112" t="n">
        <v>2</v>
      </c>
      <c r="F166" s="22" t="s">
        <v>43</v>
      </c>
      <c r="G166" s="22" t="s">
        <v>17</v>
      </c>
      <c r="H166" s="227" t="s">
        <v>385</v>
      </c>
      <c r="I166" s="28" t="s">
        <v>20</v>
      </c>
    </row>
    <row r="167" s="106" customFormat="true" ht="13.5" hidden="false" customHeight="true" outlineLevel="0" collapsed="false">
      <c r="B167" s="22"/>
      <c r="C167" s="23" t="s">
        <v>386</v>
      </c>
      <c r="D167" s="115"/>
      <c r="E167" s="115"/>
      <c r="F167" s="115"/>
      <c r="G167" s="115"/>
      <c r="H167" s="46" t="s">
        <v>18</v>
      </c>
      <c r="I167" s="28" t="s">
        <v>22</v>
      </c>
    </row>
    <row r="168" s="106" customFormat="true" ht="15" hidden="false" customHeight="true" outlineLevel="0" collapsed="false">
      <c r="B168" s="22"/>
      <c r="C168" s="49"/>
      <c r="D168" s="66"/>
      <c r="E168" s="56"/>
      <c r="F168" s="29"/>
      <c r="G168" s="30"/>
      <c r="H168" s="116"/>
      <c r="I168" s="28"/>
    </row>
    <row r="169" s="106" customFormat="true" ht="15" hidden="false" customHeight="true" outlineLevel="0" collapsed="false">
      <c r="B169" s="22" t="n">
        <v>6</v>
      </c>
      <c r="C169" s="23" t="s">
        <v>387</v>
      </c>
      <c r="D169" s="24" t="s">
        <v>15</v>
      </c>
      <c r="E169" s="112" t="n">
        <v>2</v>
      </c>
      <c r="F169" s="22" t="s">
        <v>388</v>
      </c>
      <c r="G169" s="22" t="s">
        <v>389</v>
      </c>
      <c r="H169" s="46" t="s">
        <v>18</v>
      </c>
      <c r="I169" s="28" t="s">
        <v>20</v>
      </c>
    </row>
    <row r="170" s="106" customFormat="true" ht="15" hidden="false" customHeight="true" outlineLevel="0" collapsed="false">
      <c r="B170" s="22"/>
      <c r="C170" s="23"/>
      <c r="D170" s="24"/>
      <c r="E170" s="112"/>
      <c r="F170" s="22"/>
      <c r="G170" s="22"/>
      <c r="H170" s="46" t="s">
        <v>18</v>
      </c>
      <c r="I170" s="28" t="s">
        <v>22</v>
      </c>
    </row>
    <row r="171" s="106" customFormat="true" ht="15" hidden="false" customHeight="true" outlineLevel="0" collapsed="false">
      <c r="B171" s="22"/>
      <c r="C171" s="23"/>
      <c r="D171" s="24"/>
      <c r="E171" s="112"/>
      <c r="F171" s="22"/>
      <c r="G171" s="22"/>
      <c r="H171" s="46" t="s">
        <v>18</v>
      </c>
      <c r="I171" s="28" t="s">
        <v>383</v>
      </c>
    </row>
    <row r="172" s="106" customFormat="true" ht="15" hidden="false" customHeight="true" outlineLevel="0" collapsed="false">
      <c r="B172" s="22"/>
      <c r="C172" s="23"/>
      <c r="D172" s="66"/>
      <c r="E172" s="56"/>
      <c r="F172" s="29"/>
      <c r="G172" s="30"/>
      <c r="H172" s="116"/>
      <c r="I172" s="28"/>
    </row>
    <row r="173" s="106" customFormat="true" ht="15" hidden="false" customHeight="true" outlineLevel="0" collapsed="false">
      <c r="B173" s="22" t="n">
        <v>7</v>
      </c>
      <c r="C173" s="23" t="s">
        <v>390</v>
      </c>
      <c r="D173" s="24" t="s">
        <v>15</v>
      </c>
      <c r="E173" s="112" t="n">
        <v>2</v>
      </c>
      <c r="F173" s="22" t="s">
        <v>43</v>
      </c>
      <c r="G173" s="22" t="s">
        <v>197</v>
      </c>
      <c r="H173" s="46" t="s">
        <v>18</v>
      </c>
      <c r="I173" s="28" t="s">
        <v>20</v>
      </c>
    </row>
    <row r="174" s="106" customFormat="true" ht="15" hidden="false" customHeight="true" outlineLevel="0" collapsed="false">
      <c r="B174" s="22"/>
      <c r="C174" s="23"/>
      <c r="D174" s="24"/>
      <c r="E174" s="112"/>
      <c r="F174" s="22"/>
      <c r="G174" s="22"/>
      <c r="H174" s="46" t="s">
        <v>18</v>
      </c>
      <c r="I174" s="28" t="s">
        <v>22</v>
      </c>
    </row>
    <row r="175" s="106" customFormat="true" ht="15" hidden="false" customHeight="true" outlineLevel="0" collapsed="false">
      <c r="B175" s="22"/>
      <c r="C175" s="23"/>
      <c r="D175" s="66"/>
      <c r="E175" s="56"/>
      <c r="F175" s="29"/>
      <c r="G175" s="30"/>
      <c r="H175" s="116"/>
      <c r="I175" s="28"/>
    </row>
    <row r="176" s="106" customFormat="true" ht="15" hidden="true" customHeight="true" outlineLevel="0" collapsed="false">
      <c r="B176" s="22"/>
      <c r="C176" s="22"/>
      <c r="D176" s="22"/>
      <c r="E176" s="22"/>
      <c r="F176" s="22"/>
      <c r="G176" s="22"/>
      <c r="H176" s="22"/>
      <c r="I176" s="132"/>
    </row>
    <row r="177" s="106" customFormat="true" ht="15" hidden="true" customHeight="true" outlineLevel="0" collapsed="false">
      <c r="B177" s="22"/>
      <c r="C177" s="22"/>
      <c r="D177" s="22"/>
      <c r="E177" s="22"/>
      <c r="F177" s="22"/>
      <c r="G177" s="22"/>
      <c r="H177" s="22"/>
      <c r="I177" s="22"/>
    </row>
    <row r="178" s="106" customFormat="true" ht="15" hidden="true" customHeight="true" outlineLevel="0" collapsed="false">
      <c r="B178" s="22"/>
      <c r="C178" s="22"/>
      <c r="D178" s="22"/>
      <c r="E178" s="22"/>
      <c r="F178" s="22"/>
      <c r="G178" s="22"/>
      <c r="H178" s="22"/>
      <c r="I178" s="22"/>
    </row>
    <row r="179" s="106" customFormat="true" ht="16.5" hidden="true" customHeight="true" outlineLevel="0" collapsed="false">
      <c r="B179" s="115"/>
      <c r="C179" s="125"/>
      <c r="D179" s="125"/>
      <c r="E179" s="125"/>
      <c r="F179" s="125"/>
      <c r="G179" s="125"/>
      <c r="H179" s="125"/>
      <c r="I179" s="125"/>
    </row>
    <row r="180" s="106" customFormat="true" ht="13.5" hidden="false" customHeight="true" outlineLevel="0" collapsed="false">
      <c r="B180" s="22" t="n">
        <v>8</v>
      </c>
      <c r="C180" s="23" t="s">
        <v>391</v>
      </c>
      <c r="D180" s="24" t="s">
        <v>15</v>
      </c>
      <c r="E180" s="112" t="n">
        <v>2</v>
      </c>
      <c r="F180" s="22" t="s">
        <v>43</v>
      </c>
      <c r="G180" s="22" t="s">
        <v>17</v>
      </c>
      <c r="H180" s="46" t="s">
        <v>18</v>
      </c>
      <c r="I180" s="28" t="s">
        <v>20</v>
      </c>
    </row>
    <row r="181" s="106" customFormat="true" ht="13.5" hidden="false" customHeight="true" outlineLevel="0" collapsed="false">
      <c r="B181" s="22"/>
      <c r="C181" s="23" t="s">
        <v>392</v>
      </c>
      <c r="D181" s="22"/>
      <c r="E181" s="22"/>
      <c r="F181" s="22"/>
      <c r="G181" s="22"/>
      <c r="H181" s="46" t="s">
        <v>18</v>
      </c>
      <c r="I181" s="28" t="s">
        <v>22</v>
      </c>
    </row>
    <row r="182" s="106" customFormat="true" ht="18.75" hidden="false" customHeight="true" outlineLevel="0" collapsed="false">
      <c r="B182" s="115"/>
      <c r="C182" s="115"/>
      <c r="D182" s="115"/>
      <c r="E182" s="115"/>
      <c r="F182" s="115"/>
      <c r="G182" s="115"/>
      <c r="H182" s="136"/>
      <c r="I182" s="113"/>
    </row>
    <row r="183" s="106" customFormat="true" ht="13.5" hidden="false" customHeight="true" outlineLevel="0" collapsed="false">
      <c r="B183" s="228" t="n">
        <v>9</v>
      </c>
      <c r="C183" s="133" t="s">
        <v>393</v>
      </c>
      <c r="D183" s="24" t="s">
        <v>15</v>
      </c>
      <c r="E183" s="112" t="n">
        <v>2</v>
      </c>
      <c r="F183" s="22" t="s">
        <v>43</v>
      </c>
      <c r="G183" s="22" t="s">
        <v>17</v>
      </c>
      <c r="H183" s="46" t="s">
        <v>18</v>
      </c>
      <c r="I183" s="28" t="s">
        <v>20</v>
      </c>
    </row>
    <row r="184" s="106" customFormat="true" ht="13.5" hidden="false" customHeight="true" outlineLevel="0" collapsed="false">
      <c r="B184" s="115"/>
      <c r="C184" s="133" t="s">
        <v>394</v>
      </c>
      <c r="D184" s="127"/>
      <c r="E184" s="127"/>
      <c r="F184" s="127"/>
      <c r="G184" s="127"/>
      <c r="H184" s="46" t="s">
        <v>18</v>
      </c>
      <c r="I184" s="28" t="s">
        <v>22</v>
      </c>
    </row>
    <row r="185" s="106" customFormat="true" ht="13.5" hidden="false" customHeight="true" outlineLevel="0" collapsed="false">
      <c r="B185" s="229"/>
      <c r="C185" s="230"/>
      <c r="D185" s="229"/>
      <c r="E185" s="229"/>
      <c r="F185" s="229"/>
      <c r="G185" s="229"/>
      <c r="H185" s="231"/>
      <c r="I185" s="42"/>
    </row>
    <row r="186" s="106" customFormat="true" ht="13.5" hidden="false" customHeight="true" outlineLevel="0" collapsed="false">
      <c r="B186" s="127"/>
      <c r="C186" s="132"/>
      <c r="D186" s="127"/>
      <c r="E186" s="127"/>
      <c r="F186" s="127"/>
      <c r="G186" s="127"/>
      <c r="H186" s="232"/>
      <c r="I186" s="28"/>
    </row>
    <row r="187" s="106" customFormat="true" ht="12" hidden="false" customHeight="true" outlineLevel="0" collapsed="false">
      <c r="B187" s="22" t="n">
        <v>10</v>
      </c>
      <c r="C187" s="133" t="s">
        <v>395</v>
      </c>
      <c r="D187" s="24" t="s">
        <v>15</v>
      </c>
      <c r="E187" s="112" t="n">
        <v>2</v>
      </c>
      <c r="F187" s="22" t="s">
        <v>43</v>
      </c>
      <c r="G187" s="22" t="s">
        <v>17</v>
      </c>
      <c r="H187" s="46" t="s">
        <v>18</v>
      </c>
      <c r="I187" s="28" t="s">
        <v>20</v>
      </c>
    </row>
    <row r="188" s="106" customFormat="true" ht="12" hidden="false" customHeight="true" outlineLevel="0" collapsed="false">
      <c r="B188" s="22"/>
      <c r="C188" s="133" t="s">
        <v>396</v>
      </c>
      <c r="D188" s="127"/>
      <c r="E188" s="127"/>
      <c r="F188" s="127"/>
      <c r="G188" s="127"/>
      <c r="H188" s="46" t="s">
        <v>18</v>
      </c>
      <c r="I188" s="28" t="s">
        <v>22</v>
      </c>
    </row>
    <row r="189" s="106" customFormat="true" ht="12" hidden="false" customHeight="true" outlineLevel="0" collapsed="false">
      <c r="A189" s="130"/>
      <c r="B189" s="22"/>
      <c r="C189" s="133"/>
      <c r="D189" s="127"/>
      <c r="E189" s="127"/>
      <c r="F189" s="127"/>
      <c r="G189" s="127"/>
      <c r="H189" s="46" t="s">
        <v>18</v>
      </c>
      <c r="I189" s="28" t="s">
        <v>397</v>
      </c>
    </row>
    <row r="190" s="106" customFormat="true" ht="13.5" hidden="false" customHeight="true" outlineLevel="0" collapsed="false">
      <c r="B190" s="22"/>
      <c r="C190" s="23"/>
      <c r="D190" s="66"/>
      <c r="E190" s="122"/>
      <c r="F190" s="29"/>
      <c r="G190" s="30"/>
      <c r="H190" s="116"/>
      <c r="I190" s="28"/>
    </row>
    <row r="191" s="106" customFormat="true" ht="13.5" hidden="false" customHeight="true" outlineLevel="0" collapsed="false">
      <c r="B191" s="22" t="n">
        <v>11</v>
      </c>
      <c r="C191" s="23" t="s">
        <v>398</v>
      </c>
      <c r="D191" s="24" t="s">
        <v>15</v>
      </c>
      <c r="E191" s="112" t="n">
        <v>2</v>
      </c>
      <c r="F191" s="22" t="s">
        <v>43</v>
      </c>
      <c r="G191" s="22" t="s">
        <v>399</v>
      </c>
      <c r="H191" s="46" t="s">
        <v>18</v>
      </c>
      <c r="I191" s="28" t="s">
        <v>20</v>
      </c>
    </row>
    <row r="192" s="106" customFormat="true" ht="13.5" hidden="false" customHeight="true" outlineLevel="0" collapsed="false">
      <c r="B192" s="22"/>
      <c r="C192" s="23"/>
      <c r="D192" s="127"/>
      <c r="E192" s="127"/>
      <c r="F192" s="127"/>
      <c r="G192" s="127"/>
      <c r="H192" s="46" t="s">
        <v>18</v>
      </c>
      <c r="I192" s="28" t="s">
        <v>22</v>
      </c>
    </row>
    <row r="193" s="106" customFormat="true" ht="13.5" hidden="false" customHeight="true" outlineLevel="0" collapsed="false">
      <c r="B193" s="22"/>
      <c r="C193" s="23"/>
      <c r="D193" s="66"/>
      <c r="E193" s="122"/>
      <c r="F193" s="29"/>
      <c r="G193" s="30"/>
      <c r="H193" s="116"/>
      <c r="I193" s="28"/>
    </row>
    <row r="194" s="106" customFormat="true" ht="13.5" hidden="false" customHeight="true" outlineLevel="0" collapsed="false">
      <c r="B194" s="22" t="n">
        <v>12</v>
      </c>
      <c r="C194" s="23" t="s">
        <v>400</v>
      </c>
      <c r="D194" s="24" t="s">
        <v>15</v>
      </c>
      <c r="E194" s="112" t="n">
        <v>2</v>
      </c>
      <c r="F194" s="22" t="s">
        <v>43</v>
      </c>
      <c r="G194" s="22" t="s">
        <v>197</v>
      </c>
      <c r="H194" s="46" t="s">
        <v>18</v>
      </c>
      <c r="I194" s="28" t="s">
        <v>20</v>
      </c>
    </row>
    <row r="195" s="106" customFormat="true" ht="13.5" hidden="false" customHeight="true" outlineLevel="0" collapsed="false">
      <c r="B195" s="22"/>
      <c r="C195" s="23"/>
      <c r="D195" s="127"/>
      <c r="E195" s="127"/>
      <c r="F195" s="127"/>
      <c r="G195" s="127"/>
      <c r="H195" s="46" t="s">
        <v>18</v>
      </c>
      <c r="I195" s="28" t="s">
        <v>22</v>
      </c>
    </row>
    <row r="196" s="106" customFormat="true" ht="13.5" hidden="false" customHeight="true" outlineLevel="0" collapsed="false">
      <c r="B196" s="22"/>
      <c r="C196" s="23"/>
      <c r="D196" s="24"/>
      <c r="E196" s="112"/>
      <c r="F196" s="22"/>
      <c r="G196" s="22"/>
      <c r="H196" s="46" t="s">
        <v>18</v>
      </c>
      <c r="I196" s="28" t="s">
        <v>397</v>
      </c>
    </row>
    <row r="197" s="106" customFormat="true" ht="13.5" hidden="false" customHeight="true" outlineLevel="0" collapsed="false">
      <c r="B197" s="22"/>
      <c r="C197" s="23"/>
      <c r="D197" s="24"/>
      <c r="E197" s="112"/>
      <c r="F197" s="22"/>
      <c r="G197" s="22"/>
      <c r="H197" s="46"/>
      <c r="I197" s="28"/>
    </row>
    <row r="198" s="106" customFormat="true" ht="12.75" hidden="false" customHeight="true" outlineLevel="0" collapsed="false">
      <c r="B198" s="22" t="n">
        <v>13</v>
      </c>
      <c r="C198" s="23" t="s">
        <v>401</v>
      </c>
      <c r="D198" s="24" t="s">
        <v>15</v>
      </c>
      <c r="E198" s="112" t="n">
        <v>2</v>
      </c>
      <c r="F198" s="22" t="s">
        <v>43</v>
      </c>
      <c r="G198" s="22" t="s">
        <v>197</v>
      </c>
      <c r="H198" s="227" t="s">
        <v>402</v>
      </c>
      <c r="I198" s="28" t="s">
        <v>20</v>
      </c>
    </row>
    <row r="199" s="106" customFormat="true" ht="12.75" hidden="false" customHeight="true" outlineLevel="0" collapsed="false">
      <c r="B199" s="22"/>
      <c r="C199" s="23" t="s">
        <v>403</v>
      </c>
      <c r="D199" s="24"/>
      <c r="E199" s="55"/>
      <c r="F199" s="22"/>
      <c r="G199" s="22"/>
      <c r="H199" s="227" t="s">
        <v>18</v>
      </c>
      <c r="I199" s="32" t="s">
        <v>62</v>
      </c>
    </row>
    <row r="200" s="106" customFormat="true" ht="12.75" hidden="false" customHeight="true" outlineLevel="0" collapsed="false">
      <c r="B200" s="22"/>
      <c r="C200" s="23"/>
      <c r="D200" s="24"/>
      <c r="E200" s="55"/>
      <c r="F200" s="22"/>
      <c r="G200" s="22"/>
      <c r="H200" s="227"/>
      <c r="I200" s="32"/>
    </row>
    <row r="201" s="106" customFormat="true" ht="9.75" hidden="false" customHeight="true" outlineLevel="0" collapsed="false">
      <c r="B201" s="22"/>
      <c r="C201" s="49"/>
      <c r="D201" s="22"/>
      <c r="E201" s="112"/>
      <c r="F201" s="22"/>
      <c r="G201" s="22"/>
      <c r="H201" s="46"/>
      <c r="I201" s="28"/>
    </row>
    <row r="202" s="106" customFormat="true" ht="13.5" hidden="false" customHeight="true" outlineLevel="0" collapsed="false">
      <c r="B202" s="22" t="n">
        <v>14</v>
      </c>
      <c r="C202" s="49" t="s">
        <v>404</v>
      </c>
      <c r="D202" s="24" t="s">
        <v>15</v>
      </c>
      <c r="E202" s="112" t="n">
        <v>1</v>
      </c>
      <c r="F202" s="22" t="s">
        <v>79</v>
      </c>
      <c r="G202" s="22" t="s">
        <v>162</v>
      </c>
      <c r="H202" s="46" t="s">
        <v>18</v>
      </c>
      <c r="I202" s="28" t="s">
        <v>20</v>
      </c>
    </row>
    <row r="203" s="106" customFormat="true" ht="15" hidden="false" customHeight="true" outlineLevel="0" collapsed="false">
      <c r="B203" s="22"/>
      <c r="C203" s="23"/>
      <c r="D203" s="66"/>
      <c r="E203" s="122"/>
      <c r="F203" s="29"/>
      <c r="G203" s="30"/>
      <c r="H203" s="116"/>
      <c r="I203" s="28"/>
    </row>
    <row r="204" s="106" customFormat="true" ht="13.5" hidden="false" customHeight="true" outlineLevel="0" collapsed="false">
      <c r="B204" s="22" t="n">
        <v>15</v>
      </c>
      <c r="C204" s="23" t="s">
        <v>405</v>
      </c>
      <c r="D204" s="24" t="s">
        <v>15</v>
      </c>
      <c r="E204" s="112" t="n">
        <v>1</v>
      </c>
      <c r="F204" s="29" t="s">
        <v>172</v>
      </c>
      <c r="G204" s="30" t="s">
        <v>234</v>
      </c>
      <c r="H204" s="46" t="s">
        <v>18</v>
      </c>
      <c r="I204" s="28" t="s">
        <v>20</v>
      </c>
    </row>
    <row r="205" s="106" customFormat="true" ht="13.5" hidden="false" customHeight="true" outlineLevel="0" collapsed="false">
      <c r="B205" s="22"/>
      <c r="C205" s="23"/>
      <c r="D205" s="66"/>
      <c r="E205" s="122"/>
      <c r="F205" s="29"/>
      <c r="G205" s="30"/>
      <c r="H205" s="116"/>
      <c r="I205" s="28"/>
    </row>
    <row r="206" s="106" customFormat="true" ht="18" hidden="true" customHeight="true" outlineLevel="0" collapsed="false">
      <c r="B206" s="22"/>
      <c r="C206" s="23"/>
      <c r="D206" s="66"/>
      <c r="E206" s="56"/>
      <c r="F206" s="29"/>
      <c r="G206" s="30"/>
      <c r="H206" s="116"/>
      <c r="I206" s="28"/>
    </row>
    <row r="207" s="106" customFormat="true" ht="18" hidden="false" customHeight="true" outlineLevel="0" collapsed="false">
      <c r="B207" s="22" t="n">
        <v>16</v>
      </c>
      <c r="C207" s="23" t="s">
        <v>406</v>
      </c>
      <c r="D207" s="22" t="s">
        <v>15</v>
      </c>
      <c r="E207" s="112" t="n">
        <v>1</v>
      </c>
      <c r="F207" s="29" t="s">
        <v>161</v>
      </c>
      <c r="G207" s="30" t="s">
        <v>234</v>
      </c>
      <c r="H207" s="46" t="s">
        <v>18</v>
      </c>
      <c r="I207" s="28" t="s">
        <v>20</v>
      </c>
    </row>
    <row r="208" s="106" customFormat="true" ht="18" hidden="true" customHeight="true" outlineLevel="0" collapsed="false">
      <c r="B208" s="22"/>
      <c r="C208" s="23"/>
      <c r="D208" s="66"/>
      <c r="E208" s="56"/>
      <c r="F208" s="29"/>
      <c r="G208" s="30"/>
      <c r="H208" s="116"/>
      <c r="I208" s="50"/>
    </row>
    <row r="209" s="106" customFormat="true" ht="13.5" hidden="false" customHeight="true" outlineLevel="0" collapsed="false">
      <c r="B209" s="22"/>
      <c r="C209" s="23"/>
      <c r="D209" s="24"/>
      <c r="E209" s="112"/>
      <c r="F209" s="22"/>
      <c r="G209" s="22"/>
      <c r="H209" s="46"/>
      <c r="I209" s="28"/>
    </row>
    <row r="210" s="106" customFormat="true" ht="15.75" hidden="false" customHeight="true" outlineLevel="0" collapsed="false">
      <c r="B210" s="22" t="n">
        <v>17</v>
      </c>
      <c r="C210" s="23" t="s">
        <v>407</v>
      </c>
      <c r="D210" s="24" t="s">
        <v>15</v>
      </c>
      <c r="E210" s="55" t="n">
        <v>3</v>
      </c>
      <c r="F210" s="22" t="s">
        <v>43</v>
      </c>
      <c r="G210" s="22" t="s">
        <v>17</v>
      </c>
      <c r="H210" s="227" t="s">
        <v>327</v>
      </c>
      <c r="I210" s="28" t="s">
        <v>20</v>
      </c>
    </row>
    <row r="211" s="106" customFormat="true" ht="14.25" hidden="false" customHeight="true" outlineLevel="0" collapsed="false">
      <c r="B211" s="22"/>
      <c r="C211" s="23" t="s">
        <v>408</v>
      </c>
      <c r="D211" s="24"/>
      <c r="E211" s="55"/>
      <c r="F211" s="22"/>
      <c r="G211" s="22"/>
      <c r="H211" s="227" t="s">
        <v>327</v>
      </c>
      <c r="I211" s="32" t="s">
        <v>409</v>
      </c>
    </row>
    <row r="212" s="106" customFormat="true" ht="14.25" hidden="false" customHeight="true" outlineLevel="0" collapsed="false">
      <c r="B212" s="22"/>
      <c r="C212" s="23" t="s">
        <v>410</v>
      </c>
      <c r="D212" s="24"/>
      <c r="E212" s="55"/>
      <c r="F212" s="22"/>
      <c r="G212" s="22"/>
      <c r="H212" s="227"/>
      <c r="I212" s="28"/>
    </row>
    <row r="213" s="106" customFormat="true" ht="14.25" hidden="false" customHeight="true" outlineLevel="0" collapsed="false">
      <c r="B213" s="22"/>
      <c r="C213" s="23"/>
      <c r="D213" s="24"/>
      <c r="E213" s="55"/>
      <c r="F213" s="22"/>
      <c r="G213" s="22"/>
      <c r="H213" s="227"/>
      <c r="I213" s="28"/>
    </row>
    <row r="214" s="106" customFormat="true" ht="12.75" hidden="false" customHeight="true" outlineLevel="0" collapsed="false">
      <c r="B214" s="22" t="n">
        <v>18</v>
      </c>
      <c r="C214" s="233" t="s">
        <v>411</v>
      </c>
      <c r="D214" s="24" t="s">
        <v>15</v>
      </c>
      <c r="E214" s="55" t="n">
        <v>3</v>
      </c>
      <c r="F214" s="22" t="s">
        <v>43</v>
      </c>
      <c r="G214" s="22" t="s">
        <v>17</v>
      </c>
      <c r="H214" s="227" t="s">
        <v>18</v>
      </c>
      <c r="I214" s="32" t="s">
        <v>19</v>
      </c>
    </row>
    <row r="215" s="106" customFormat="true" ht="13.5" hidden="false" customHeight="true" outlineLevel="0" collapsed="false">
      <c r="B215" s="22"/>
      <c r="C215" s="233" t="s">
        <v>412</v>
      </c>
      <c r="D215" s="24"/>
      <c r="E215" s="55"/>
      <c r="F215" s="22"/>
      <c r="G215" s="22"/>
      <c r="H215" s="227" t="s">
        <v>413</v>
      </c>
      <c r="I215" s="28" t="s">
        <v>20</v>
      </c>
    </row>
    <row r="216" s="106" customFormat="true" ht="13.5" hidden="false" customHeight="true" outlineLevel="0" collapsed="false">
      <c r="B216" s="36"/>
      <c r="C216" s="119"/>
      <c r="D216" s="108"/>
      <c r="E216" s="234"/>
      <c r="F216" s="36"/>
      <c r="G216" s="36"/>
      <c r="H216" s="235" t="s">
        <v>18</v>
      </c>
      <c r="I216" s="37" t="s">
        <v>224</v>
      </c>
    </row>
    <row r="217" s="106" customFormat="true" ht="13.5" hidden="false" customHeight="true" outlineLevel="0" collapsed="false">
      <c r="B217" s="22"/>
      <c r="C217" s="23"/>
      <c r="D217" s="24"/>
      <c r="E217" s="55"/>
      <c r="F217" s="22"/>
      <c r="G217" s="22"/>
      <c r="H217" s="227"/>
      <c r="I217" s="32"/>
    </row>
    <row r="218" s="106" customFormat="true" ht="15.75" hidden="false" customHeight="true" outlineLevel="0" collapsed="false">
      <c r="B218" s="68" t="n">
        <v>19</v>
      </c>
      <c r="C218" s="207" t="s">
        <v>414</v>
      </c>
      <c r="D218" s="66" t="s">
        <v>86</v>
      </c>
      <c r="E218" s="122" t="n">
        <v>1</v>
      </c>
      <c r="F218" s="22" t="s">
        <v>43</v>
      </c>
      <c r="G218" s="22" t="s">
        <v>17</v>
      </c>
      <c r="H218" s="116" t="s">
        <v>18</v>
      </c>
      <c r="I218" s="28" t="s">
        <v>19</v>
      </c>
    </row>
    <row r="219" s="106" customFormat="true" ht="12" hidden="false" customHeight="true" outlineLevel="0" collapsed="false">
      <c r="B219" s="22"/>
      <c r="C219" s="23" t="s">
        <v>415</v>
      </c>
      <c r="D219" s="66"/>
      <c r="E219" s="56"/>
      <c r="F219" s="29"/>
      <c r="G219" s="30"/>
      <c r="H219" s="46" t="s">
        <v>18</v>
      </c>
      <c r="I219" s="28" t="s">
        <v>20</v>
      </c>
    </row>
    <row r="220" s="106" customFormat="true" ht="13.5" hidden="false" customHeight="true" outlineLevel="0" collapsed="false">
      <c r="B220" s="22"/>
      <c r="C220" s="23"/>
      <c r="D220" s="66"/>
      <c r="E220" s="56"/>
      <c r="F220" s="29"/>
      <c r="G220" s="30"/>
      <c r="H220" s="116" t="s">
        <v>18</v>
      </c>
      <c r="I220" s="117" t="s">
        <v>416</v>
      </c>
    </row>
    <row r="221" s="106" customFormat="true" ht="15.75" hidden="false" customHeight="true" outlineLevel="0" collapsed="false">
      <c r="B221" s="22"/>
      <c r="C221" s="23"/>
      <c r="D221" s="66"/>
      <c r="E221" s="56"/>
      <c r="F221" s="29"/>
      <c r="G221" s="30"/>
      <c r="H221" s="116"/>
      <c r="I221" s="117"/>
    </row>
    <row r="222" s="106" customFormat="true" ht="18.75" hidden="false" customHeight="true" outlineLevel="0" collapsed="false">
      <c r="B222" s="115"/>
      <c r="C222" s="236" t="s">
        <v>417</v>
      </c>
      <c r="D222" s="236"/>
      <c r="E222" s="236"/>
      <c r="F222" s="236"/>
      <c r="G222" s="115"/>
      <c r="H222" s="136"/>
      <c r="I222" s="50"/>
    </row>
    <row r="223" s="106" customFormat="true" ht="15" hidden="false" customHeight="true" outlineLevel="0" collapsed="false">
      <c r="B223" s="115" t="n">
        <v>1</v>
      </c>
      <c r="C223" s="132" t="s">
        <v>418</v>
      </c>
      <c r="D223" s="115" t="s">
        <v>152</v>
      </c>
      <c r="E223" s="127" t="n">
        <v>3</v>
      </c>
      <c r="F223" s="22" t="s">
        <v>43</v>
      </c>
      <c r="G223" s="127" t="s">
        <v>197</v>
      </c>
      <c r="H223" s="46" t="s">
        <v>18</v>
      </c>
      <c r="I223" s="28" t="s">
        <v>419</v>
      </c>
    </row>
    <row r="224" s="106" customFormat="true" ht="15" hidden="false" customHeight="true" outlineLevel="0" collapsed="false">
      <c r="B224" s="115"/>
      <c r="C224" s="132" t="s">
        <v>420</v>
      </c>
      <c r="D224" s="115"/>
      <c r="E224" s="115"/>
      <c r="F224" s="115"/>
      <c r="G224" s="115"/>
      <c r="H224" s="232" t="s">
        <v>18</v>
      </c>
      <c r="I224" s="50" t="s">
        <v>421</v>
      </c>
    </row>
    <row r="225" s="106" customFormat="true" ht="15" hidden="false" customHeight="true" outlineLevel="0" collapsed="false">
      <c r="B225" s="115"/>
      <c r="C225" s="115"/>
      <c r="D225" s="115"/>
      <c r="E225" s="115"/>
      <c r="F225" s="115"/>
      <c r="G225" s="115"/>
      <c r="H225" s="136"/>
      <c r="I225" s="50"/>
    </row>
    <row r="226" s="148" customFormat="true" ht="15" hidden="false" customHeight="true" outlineLevel="0" collapsed="false">
      <c r="B226" s="149" t="n">
        <v>2</v>
      </c>
      <c r="C226" s="237" t="s">
        <v>422</v>
      </c>
      <c r="D226" s="149" t="s">
        <v>15</v>
      </c>
      <c r="E226" s="238" t="n">
        <v>30</v>
      </c>
      <c r="F226" s="22" t="s">
        <v>423</v>
      </c>
      <c r="G226" s="22" t="s">
        <v>17</v>
      </c>
      <c r="H226" s="239" t="s">
        <v>18</v>
      </c>
      <c r="I226" s="151" t="s">
        <v>19</v>
      </c>
    </row>
    <row r="227" s="148" customFormat="true" ht="15" hidden="false" customHeight="true" outlineLevel="0" collapsed="false">
      <c r="B227" s="22"/>
      <c r="C227" s="23" t="s">
        <v>424</v>
      </c>
      <c r="D227" s="24"/>
      <c r="E227" s="55"/>
      <c r="F227" s="22"/>
      <c r="G227" s="22"/>
      <c r="H227" s="46" t="s">
        <v>18</v>
      </c>
      <c r="I227" s="28" t="s">
        <v>419</v>
      </c>
    </row>
    <row r="228" s="148" customFormat="true" ht="15" hidden="false" customHeight="true" outlineLevel="0" collapsed="false">
      <c r="B228" s="22"/>
      <c r="C228" s="23" t="s">
        <v>425</v>
      </c>
      <c r="D228" s="24"/>
      <c r="E228" s="55"/>
      <c r="F228" s="22"/>
      <c r="G228" s="22"/>
      <c r="H228" s="46"/>
      <c r="I228" s="28"/>
    </row>
    <row r="229" s="148" customFormat="true" ht="15" hidden="false" customHeight="true" outlineLevel="0" collapsed="false">
      <c r="B229" s="22"/>
      <c r="C229" s="23"/>
      <c r="D229" s="24"/>
      <c r="E229" s="55"/>
      <c r="F229" s="22"/>
      <c r="G229" s="22"/>
      <c r="H229" s="46"/>
      <c r="I229" s="28"/>
    </row>
    <row r="230" customFormat="false" ht="15" hidden="false" customHeight="true" outlineLevel="0" collapsed="false">
      <c r="A230" s="53"/>
      <c r="B230" s="22" t="n">
        <v>3</v>
      </c>
      <c r="C230" s="153" t="s">
        <v>426</v>
      </c>
      <c r="D230" s="24" t="s">
        <v>15</v>
      </c>
      <c r="E230" s="55" t="n">
        <v>4</v>
      </c>
      <c r="F230" s="22" t="s">
        <v>43</v>
      </c>
      <c r="G230" s="22" t="s">
        <v>17</v>
      </c>
      <c r="H230" s="239" t="s">
        <v>18</v>
      </c>
      <c r="I230" s="151" t="s">
        <v>19</v>
      </c>
    </row>
    <row r="231" customFormat="false" ht="15" hidden="false" customHeight="true" outlineLevel="0" collapsed="false">
      <c r="A231" s="53"/>
      <c r="B231" s="22"/>
      <c r="C231" s="23" t="s">
        <v>427</v>
      </c>
      <c r="D231" s="152"/>
      <c r="E231" s="152"/>
      <c r="F231" s="22"/>
      <c r="G231" s="22"/>
      <c r="H231" s="46" t="s">
        <v>18</v>
      </c>
      <c r="I231" s="28" t="s">
        <v>419</v>
      </c>
    </row>
    <row r="232" customFormat="false" ht="12.75" hidden="false" customHeight="false" outlineLevel="0" collapsed="false">
      <c r="A232" s="53"/>
      <c r="B232" s="153"/>
      <c r="C232" s="153"/>
      <c r="D232" s="153"/>
      <c r="E232" s="153"/>
      <c r="F232" s="153"/>
      <c r="G232" s="153"/>
      <c r="H232" s="154"/>
      <c r="I232" s="28"/>
    </row>
    <row r="233" customFormat="false" ht="12.75" hidden="false" customHeight="false" outlineLevel="0" collapsed="false">
      <c r="A233" s="53"/>
      <c r="B233" s="155" t="n">
        <v>4</v>
      </c>
      <c r="C233" s="153" t="s">
        <v>428</v>
      </c>
      <c r="D233" s="24" t="s">
        <v>15</v>
      </c>
      <c r="E233" s="55" t="n">
        <v>4</v>
      </c>
      <c r="F233" s="22" t="s">
        <v>43</v>
      </c>
      <c r="G233" s="22" t="s">
        <v>17</v>
      </c>
      <c r="H233" s="239" t="s">
        <v>18</v>
      </c>
      <c r="I233" s="151" t="s">
        <v>19</v>
      </c>
    </row>
    <row r="234" customFormat="false" ht="12.75" hidden="false" customHeight="false" outlineLevel="0" collapsed="false">
      <c r="A234" s="53"/>
      <c r="B234" s="155"/>
      <c r="C234" s="153" t="s">
        <v>429</v>
      </c>
      <c r="D234" s="153"/>
      <c r="E234" s="153"/>
      <c r="F234" s="22"/>
      <c r="G234" s="22"/>
      <c r="H234" s="46" t="s">
        <v>18</v>
      </c>
      <c r="I234" s="28" t="s">
        <v>419</v>
      </c>
    </row>
    <row r="235" customFormat="false" ht="12.75" hidden="false" customHeight="false" outlineLevel="0" collapsed="false">
      <c r="A235" s="53"/>
      <c r="B235" s="155"/>
      <c r="C235" s="153"/>
      <c r="D235" s="24"/>
      <c r="E235" s="55"/>
      <c r="F235" s="22"/>
      <c r="G235" s="22"/>
      <c r="H235" s="46"/>
      <c r="I235" s="28"/>
    </row>
    <row r="236" customFormat="false" ht="12.75" hidden="false" customHeight="false" outlineLevel="0" collapsed="false">
      <c r="A236" s="53"/>
      <c r="B236" s="155" t="n">
        <v>5</v>
      </c>
      <c r="C236" s="153" t="s">
        <v>430</v>
      </c>
      <c r="D236" s="155" t="s">
        <v>15</v>
      </c>
      <c r="E236" s="155" t="n">
        <v>2</v>
      </c>
      <c r="F236" s="22" t="s">
        <v>43</v>
      </c>
      <c r="G236" s="155" t="s">
        <v>17</v>
      </c>
      <c r="H236" s="46" t="s">
        <v>18</v>
      </c>
      <c r="I236" s="28" t="s">
        <v>117</v>
      </c>
    </row>
    <row r="237" customFormat="false" ht="12.75" hidden="false" customHeight="false" outlineLevel="0" collapsed="false">
      <c r="A237" s="53"/>
      <c r="B237" s="155"/>
      <c r="C237" s="153" t="s">
        <v>431</v>
      </c>
      <c r="D237" s="153"/>
      <c r="E237" s="153"/>
      <c r="F237" s="153"/>
      <c r="G237" s="153"/>
      <c r="H237" s="212" t="s">
        <v>18</v>
      </c>
      <c r="I237" s="28" t="s">
        <v>419</v>
      </c>
    </row>
    <row r="238" customFormat="false" ht="12.75" hidden="false" customHeight="true" outlineLevel="0" collapsed="false">
      <c r="A238" s="53"/>
      <c r="B238" s="155"/>
      <c r="C238" s="156"/>
      <c r="D238" s="156"/>
      <c r="E238" s="156"/>
      <c r="F238" s="156"/>
      <c r="G238" s="156"/>
      <c r="H238" s="212" t="s">
        <v>18</v>
      </c>
      <c r="I238" s="144" t="s">
        <v>26</v>
      </c>
    </row>
    <row r="239" customFormat="false" ht="12.75" hidden="false" customHeight="false" outlineLevel="0" collapsed="false">
      <c r="A239" s="53"/>
      <c r="B239" s="155"/>
      <c r="C239" s="69"/>
      <c r="D239" s="156"/>
      <c r="E239" s="156"/>
      <c r="F239" s="156"/>
      <c r="G239" s="156"/>
      <c r="H239" s="143"/>
      <c r="I239" s="117"/>
    </row>
    <row r="240" customFormat="false" ht="12.75" hidden="false" customHeight="true" outlineLevel="0" collapsed="false">
      <c r="A240" s="53"/>
      <c r="B240" s="155" t="n">
        <v>6</v>
      </c>
      <c r="C240" s="156" t="s">
        <v>432</v>
      </c>
      <c r="D240" s="155" t="s">
        <v>15</v>
      </c>
      <c r="E240" s="155" t="n">
        <v>2</v>
      </c>
      <c r="F240" s="22" t="s">
        <v>43</v>
      </c>
      <c r="G240" s="155" t="s">
        <v>17</v>
      </c>
      <c r="H240" s="46" t="s">
        <v>18</v>
      </c>
      <c r="I240" s="28" t="s">
        <v>19</v>
      </c>
    </row>
    <row r="241" customFormat="false" ht="12" hidden="false" customHeight="true" outlineLevel="0" collapsed="false">
      <c r="A241" s="53"/>
      <c r="B241" s="155"/>
      <c r="C241" s="156"/>
      <c r="D241" s="153"/>
      <c r="E241" s="153"/>
      <c r="F241" s="153"/>
      <c r="G241" s="153"/>
      <c r="H241" s="212" t="s">
        <v>18</v>
      </c>
      <c r="I241" s="28" t="s">
        <v>419</v>
      </c>
    </row>
    <row r="242" customFormat="false" ht="12.75" hidden="false" customHeight="false" outlineLevel="0" collapsed="false">
      <c r="A242" s="53"/>
      <c r="B242" s="22"/>
      <c r="C242" s="23"/>
      <c r="D242" s="156"/>
      <c r="E242" s="156"/>
      <c r="F242" s="156"/>
      <c r="G242" s="156"/>
      <c r="H242" s="212" t="s">
        <v>18</v>
      </c>
      <c r="I242" s="144" t="s">
        <v>433</v>
      </c>
    </row>
    <row r="243" customFormat="false" ht="12.75" hidden="false" customHeight="false" outlineLevel="0" collapsed="false">
      <c r="A243" s="53"/>
      <c r="B243" s="22"/>
      <c r="C243" s="23"/>
      <c r="D243" s="66"/>
      <c r="E243" s="66"/>
      <c r="F243" s="29"/>
      <c r="G243" s="30"/>
      <c r="H243" s="116"/>
      <c r="I243" s="117"/>
    </row>
    <row r="244" customFormat="false" ht="12.75" hidden="false" customHeight="false" outlineLevel="0" collapsed="false">
      <c r="A244" s="53"/>
      <c r="B244" s="36"/>
      <c r="C244" s="119"/>
      <c r="D244" s="120"/>
      <c r="E244" s="120"/>
      <c r="F244" s="60"/>
      <c r="G244" s="121"/>
      <c r="H244" s="138"/>
      <c r="I244" s="139"/>
    </row>
    <row r="245" customFormat="false" ht="12" hidden="false" customHeight="true" outlineLevel="0" collapsed="false">
      <c r="A245" s="53"/>
      <c r="B245" s="22" t="n">
        <v>7</v>
      </c>
      <c r="C245" s="23" t="s">
        <v>434</v>
      </c>
      <c r="D245" s="155" t="s">
        <v>15</v>
      </c>
      <c r="E245" s="155" t="n">
        <v>4</v>
      </c>
      <c r="F245" s="22" t="s">
        <v>43</v>
      </c>
      <c r="G245" s="155" t="s">
        <v>17</v>
      </c>
      <c r="H245" s="46" t="s">
        <v>18</v>
      </c>
      <c r="I245" s="28" t="s">
        <v>20</v>
      </c>
    </row>
    <row r="246" customFormat="false" ht="12.75" hidden="false" customHeight="false" outlineLevel="0" collapsed="false">
      <c r="A246" s="53"/>
      <c r="B246" s="22"/>
      <c r="C246" s="23" t="s">
        <v>435</v>
      </c>
      <c r="D246" s="153"/>
      <c r="E246" s="153"/>
      <c r="F246" s="153"/>
      <c r="G246" s="153"/>
      <c r="H246" s="212" t="s">
        <v>18</v>
      </c>
      <c r="I246" s="28" t="s">
        <v>419</v>
      </c>
    </row>
    <row r="247" customFormat="false" ht="12.75" hidden="false" customHeight="false" outlineLevel="0" collapsed="false">
      <c r="A247" s="53"/>
      <c r="B247" s="22"/>
      <c r="C247" s="23"/>
      <c r="D247" s="156"/>
      <c r="E247" s="156"/>
      <c r="F247" s="156"/>
      <c r="G247" s="156"/>
      <c r="H247" s="143"/>
      <c r="I247" s="144"/>
    </row>
    <row r="248" customFormat="false" ht="12.75" hidden="true" customHeight="false" outlineLevel="0" collapsed="false">
      <c r="A248" s="53"/>
      <c r="B248" s="22"/>
      <c r="C248" s="23"/>
      <c r="D248" s="24"/>
      <c r="E248" s="55"/>
      <c r="F248" s="22"/>
      <c r="G248" s="22"/>
      <c r="H248" s="46"/>
      <c r="I248" s="28"/>
    </row>
    <row r="249" customFormat="false" ht="12.75" hidden="true" customHeight="false" outlineLevel="0" collapsed="false">
      <c r="A249" s="53"/>
      <c r="B249" s="22"/>
      <c r="C249" s="23"/>
      <c r="D249" s="152"/>
      <c r="E249" s="159"/>
      <c r="F249" s="22"/>
      <c r="G249" s="22"/>
      <c r="H249" s="46"/>
      <c r="I249" s="117"/>
    </row>
    <row r="250" customFormat="false" ht="12.75" hidden="true" customHeight="false" outlineLevel="0" collapsed="false">
      <c r="A250" s="53"/>
      <c r="B250" s="22"/>
      <c r="C250" s="153"/>
      <c r="D250" s="24"/>
      <c r="E250" s="55"/>
      <c r="F250" s="22"/>
      <c r="G250" s="22"/>
      <c r="H250" s="46"/>
      <c r="I250" s="117"/>
    </row>
    <row r="251" customFormat="false" ht="12.75" hidden="false" customHeight="false" outlineLevel="0" collapsed="false">
      <c r="A251" s="53"/>
      <c r="B251" s="22" t="n">
        <v>8</v>
      </c>
      <c r="C251" s="153" t="s">
        <v>436</v>
      </c>
      <c r="D251" s="24" t="s">
        <v>437</v>
      </c>
      <c r="E251" s="55" t="n">
        <v>2</v>
      </c>
      <c r="F251" s="22" t="s">
        <v>57</v>
      </c>
      <c r="G251" s="22" t="s">
        <v>17</v>
      </c>
      <c r="H251" s="46" t="s">
        <v>18</v>
      </c>
      <c r="I251" s="28" t="s">
        <v>19</v>
      </c>
    </row>
    <row r="252" customFormat="false" ht="12.75" hidden="false" customHeight="false" outlineLevel="0" collapsed="false">
      <c r="A252" s="53"/>
      <c r="B252" s="22"/>
      <c r="C252" s="23" t="s">
        <v>438</v>
      </c>
      <c r="D252" s="152"/>
      <c r="E252" s="159"/>
      <c r="F252" s="22"/>
      <c r="G252" s="22"/>
      <c r="H252" s="46" t="s">
        <v>18</v>
      </c>
      <c r="I252" s="28" t="s">
        <v>20</v>
      </c>
    </row>
    <row r="253" customFormat="false" ht="12.75" hidden="false" customHeight="false" outlineLevel="0" collapsed="false">
      <c r="A253" s="53"/>
      <c r="B253" s="22"/>
      <c r="C253" s="23"/>
      <c r="D253" s="152"/>
      <c r="E253" s="152"/>
      <c r="F253" s="22"/>
      <c r="G253" s="22"/>
      <c r="H253" s="46"/>
      <c r="I253" s="117"/>
    </row>
    <row r="254" customFormat="false" ht="12.75" hidden="true" customHeight="false" outlineLevel="0" collapsed="false">
      <c r="A254" s="53"/>
      <c r="B254" s="22"/>
      <c r="C254" s="23"/>
      <c r="D254" s="152"/>
      <c r="E254" s="152"/>
      <c r="F254" s="22"/>
      <c r="G254" s="22"/>
      <c r="H254" s="154"/>
      <c r="I254" s="28"/>
    </row>
    <row r="255" customFormat="false" ht="12.75" hidden="true" customHeight="false" outlineLevel="0" collapsed="false">
      <c r="A255" s="53"/>
      <c r="B255" s="153"/>
      <c r="C255" s="153"/>
      <c r="D255" s="153"/>
      <c r="E255" s="153"/>
      <c r="F255" s="153"/>
      <c r="G255" s="153"/>
      <c r="H255" s="212" t="s">
        <v>18</v>
      </c>
      <c r="I255" s="28" t="s">
        <v>439</v>
      </c>
    </row>
    <row r="256" customFormat="false" ht="12.75" hidden="false" customHeight="false" outlineLevel="0" collapsed="false">
      <c r="A256" s="53"/>
      <c r="B256" s="22" t="n">
        <v>9</v>
      </c>
      <c r="C256" s="23" t="s">
        <v>440</v>
      </c>
      <c r="D256" s="155" t="s">
        <v>15</v>
      </c>
      <c r="E256" s="155" t="n">
        <v>4</v>
      </c>
      <c r="F256" s="22" t="s">
        <v>43</v>
      </c>
      <c r="G256" s="155" t="s">
        <v>17</v>
      </c>
      <c r="H256" s="46" t="s">
        <v>18</v>
      </c>
      <c r="I256" s="28" t="s">
        <v>20</v>
      </c>
    </row>
    <row r="257" customFormat="false" ht="12.75" hidden="false" customHeight="false" outlineLevel="0" collapsed="false">
      <c r="A257" s="53"/>
      <c r="B257" s="22"/>
      <c r="C257" s="23" t="s">
        <v>441</v>
      </c>
      <c r="D257" s="152"/>
      <c r="E257" s="152"/>
      <c r="F257" s="22"/>
      <c r="G257" s="22"/>
      <c r="H257" s="212" t="s">
        <v>18</v>
      </c>
      <c r="I257" s="28" t="s">
        <v>419</v>
      </c>
    </row>
    <row r="258" customFormat="false" ht="12.75" hidden="true" customHeight="false" outlineLevel="0" collapsed="false">
      <c r="A258" s="53"/>
      <c r="B258" s="22"/>
      <c r="C258" s="23"/>
      <c r="D258" s="152"/>
      <c r="E258" s="152"/>
      <c r="F258" s="22"/>
      <c r="G258" s="22"/>
      <c r="H258" s="46"/>
      <c r="I258" s="28"/>
    </row>
    <row r="259" customFormat="false" ht="12.75" hidden="false" customHeight="false" outlineLevel="0" collapsed="false">
      <c r="A259" s="53"/>
      <c r="B259" s="22"/>
      <c r="C259" s="23"/>
      <c r="D259" s="152"/>
      <c r="E259" s="152"/>
      <c r="F259" s="22"/>
      <c r="G259" s="22"/>
      <c r="H259" s="46"/>
      <c r="I259" s="28"/>
    </row>
    <row r="260" customFormat="false" ht="12.75" hidden="false" customHeight="true" outlineLevel="0" collapsed="false">
      <c r="A260" s="53"/>
      <c r="B260" s="22" t="n">
        <v>10</v>
      </c>
      <c r="C260" s="23" t="s">
        <v>442</v>
      </c>
      <c r="D260" s="152" t="s">
        <v>152</v>
      </c>
      <c r="E260" s="129" t="n">
        <v>8</v>
      </c>
      <c r="F260" s="22" t="s">
        <v>43</v>
      </c>
      <c r="G260" s="155" t="s">
        <v>17</v>
      </c>
      <c r="H260" s="212" t="s">
        <v>18</v>
      </c>
      <c r="I260" s="28" t="s">
        <v>419</v>
      </c>
    </row>
    <row r="261" customFormat="false" ht="12.75" hidden="false" customHeight="false" outlineLevel="0" collapsed="false">
      <c r="A261" s="53"/>
      <c r="B261" s="153"/>
      <c r="C261" s="153" t="s">
        <v>443</v>
      </c>
      <c r="D261" s="153"/>
      <c r="E261" s="153"/>
      <c r="F261" s="153"/>
      <c r="G261" s="153"/>
      <c r="H261" s="46" t="s">
        <v>18</v>
      </c>
      <c r="I261" s="28" t="s">
        <v>190</v>
      </c>
    </row>
    <row r="262" customFormat="false" ht="12.75" hidden="true" customHeight="false" outlineLevel="0" collapsed="false">
      <c r="A262" s="53"/>
      <c r="B262" s="153"/>
      <c r="C262" s="153"/>
      <c r="D262" s="153"/>
      <c r="E262" s="153"/>
      <c r="F262" s="153"/>
      <c r="G262" s="153"/>
      <c r="H262" s="154"/>
      <c r="I262" s="28"/>
    </row>
    <row r="263" customFormat="false" ht="12.75" hidden="false" customHeight="false" outlineLevel="0" collapsed="false">
      <c r="A263" s="53"/>
      <c r="B263" s="153"/>
      <c r="C263" s="153"/>
      <c r="D263" s="153"/>
      <c r="E263" s="153"/>
      <c r="F263" s="153"/>
      <c r="G263" s="153"/>
      <c r="H263" s="154"/>
      <c r="I263" s="28"/>
    </row>
    <row r="264" customFormat="false" ht="12.75" hidden="false" customHeight="false" outlineLevel="0" collapsed="false">
      <c r="A264" s="53"/>
      <c r="B264" s="155" t="n">
        <v>11</v>
      </c>
      <c r="C264" s="153" t="s">
        <v>444</v>
      </c>
      <c r="D264" s="155" t="s">
        <v>445</v>
      </c>
      <c r="E264" s="155" t="n">
        <v>6</v>
      </c>
      <c r="F264" s="155" t="s">
        <v>423</v>
      </c>
      <c r="G264" s="155" t="s">
        <v>17</v>
      </c>
      <c r="H264" s="212" t="s">
        <v>18</v>
      </c>
      <c r="I264" s="28" t="s">
        <v>419</v>
      </c>
    </row>
    <row r="265" customFormat="false" ht="12.75" hidden="false" customHeight="false" outlineLevel="0" collapsed="false">
      <c r="A265" s="53"/>
      <c r="B265" s="153"/>
      <c r="C265" s="153"/>
      <c r="D265" s="153"/>
      <c r="E265" s="153"/>
      <c r="F265" s="153"/>
      <c r="G265" s="153"/>
      <c r="H265" s="46" t="s">
        <v>18</v>
      </c>
      <c r="I265" s="28" t="s">
        <v>446</v>
      </c>
    </row>
    <row r="266" customFormat="false" ht="12.75" hidden="false" customHeight="false" outlineLevel="0" collapsed="false">
      <c r="A266" s="53"/>
      <c r="B266" s="153"/>
      <c r="C266" s="153"/>
      <c r="D266" s="153"/>
      <c r="E266" s="153"/>
      <c r="F266" s="153"/>
      <c r="G266" s="153"/>
      <c r="H266" s="46"/>
      <c r="I266" s="28"/>
    </row>
    <row r="267" customFormat="false" ht="12.75" hidden="false" customHeight="false" outlineLevel="0" collapsed="false">
      <c r="A267" s="53"/>
      <c r="B267" s="155" t="n">
        <v>12</v>
      </c>
      <c r="C267" s="153" t="s">
        <v>447</v>
      </c>
      <c r="D267" s="155" t="s">
        <v>15</v>
      </c>
      <c r="E267" s="240" t="n">
        <v>1</v>
      </c>
      <c r="F267" s="155" t="s">
        <v>448</v>
      </c>
      <c r="G267" s="155" t="s">
        <v>16</v>
      </c>
      <c r="H267" s="212" t="s">
        <v>18</v>
      </c>
      <c r="I267" s="28" t="s">
        <v>419</v>
      </c>
    </row>
    <row r="268" customFormat="false" ht="12.75" hidden="false" customHeight="false" outlineLevel="0" collapsed="false">
      <c r="A268" s="53"/>
      <c r="B268" s="153"/>
      <c r="C268" s="153"/>
      <c r="D268" s="153"/>
      <c r="E268" s="153"/>
      <c r="F268" s="153"/>
      <c r="G268" s="153"/>
      <c r="H268" s="46" t="s">
        <v>18</v>
      </c>
      <c r="I268" s="28" t="s">
        <v>190</v>
      </c>
    </row>
    <row r="269" customFormat="false" ht="12.75" hidden="false" customHeight="false" outlineLevel="0" collapsed="false">
      <c r="A269" s="53"/>
      <c r="B269" s="153"/>
      <c r="C269" s="153"/>
      <c r="D269" s="153"/>
      <c r="E269" s="153"/>
      <c r="F269" s="153"/>
      <c r="G269" s="153"/>
      <c r="H269" s="53"/>
      <c r="I269" s="71"/>
    </row>
    <row r="270" customFormat="false" ht="12.75" hidden="false" customHeight="false" outlineLevel="0" collapsed="false">
      <c r="A270" s="53"/>
      <c r="B270" s="155" t="n">
        <v>13</v>
      </c>
      <c r="C270" s="153" t="s">
        <v>449</v>
      </c>
      <c r="D270" s="24" t="s">
        <v>86</v>
      </c>
      <c r="E270" s="55" t="n">
        <v>1</v>
      </c>
      <c r="F270" s="22" t="s">
        <v>43</v>
      </c>
      <c r="G270" s="155" t="s">
        <v>17</v>
      </c>
      <c r="H270" s="46" t="s">
        <v>18</v>
      </c>
      <c r="I270" s="28" t="s">
        <v>19</v>
      </c>
    </row>
    <row r="271" customFormat="false" ht="12.75" hidden="false" customHeight="false" outlineLevel="0" collapsed="false">
      <c r="A271" s="53"/>
      <c r="B271" s="155"/>
      <c r="C271" s="153"/>
      <c r="D271" s="24"/>
      <c r="E271" s="55"/>
      <c r="F271" s="22"/>
      <c r="G271" s="22"/>
      <c r="H271" s="212" t="s">
        <v>18</v>
      </c>
      <c r="I271" s="28" t="s">
        <v>419</v>
      </c>
    </row>
    <row r="272" customFormat="false" ht="12.75" hidden="true" customHeight="false" outlineLevel="0" collapsed="false">
      <c r="A272" s="53"/>
      <c r="B272" s="155"/>
      <c r="C272" s="153"/>
      <c r="D272" s="24"/>
      <c r="E272" s="55"/>
      <c r="F272" s="22"/>
      <c r="G272" s="22"/>
      <c r="H272" s="46"/>
      <c r="I272" s="117"/>
    </row>
    <row r="273" customFormat="false" ht="12.75" hidden="true" customHeight="false" outlineLevel="0" collapsed="false">
      <c r="A273" s="53"/>
      <c r="B273" s="155"/>
      <c r="C273" s="153"/>
      <c r="D273" s="24"/>
      <c r="E273" s="55"/>
      <c r="F273" s="22"/>
      <c r="G273" s="22"/>
      <c r="H273" s="46"/>
      <c r="I273" s="28"/>
    </row>
    <row r="274" customFormat="false" ht="12.75" hidden="false" customHeight="false" outlineLevel="0" collapsed="false">
      <c r="A274" s="53"/>
      <c r="B274" s="155"/>
      <c r="C274" s="153"/>
      <c r="D274" s="24"/>
      <c r="E274" s="55"/>
      <c r="F274" s="22"/>
      <c r="G274" s="22"/>
      <c r="H274" s="46"/>
      <c r="I274" s="117"/>
    </row>
    <row r="275" customFormat="false" ht="12.75" hidden="true" customHeight="false" outlineLevel="0" collapsed="false">
      <c r="A275" s="53"/>
      <c r="B275" s="155"/>
      <c r="C275" s="153"/>
      <c r="D275" s="24"/>
      <c r="E275" s="55"/>
      <c r="F275" s="22"/>
      <c r="G275" s="22"/>
      <c r="H275" s="46"/>
      <c r="I275" s="28"/>
    </row>
    <row r="276" customFormat="false" ht="12.75" hidden="true" customHeight="false" outlineLevel="0" collapsed="false">
      <c r="A276" s="53"/>
      <c r="B276" s="155"/>
      <c r="C276" s="153"/>
      <c r="D276" s="153"/>
      <c r="E276" s="153"/>
      <c r="F276" s="153"/>
      <c r="G276" s="153"/>
      <c r="H276" s="154"/>
      <c r="I276" s="28"/>
    </row>
    <row r="277" customFormat="false" ht="12.75" hidden="false" customHeight="false" outlineLevel="0" collapsed="false">
      <c r="A277" s="53"/>
      <c r="B277" s="155"/>
      <c r="C277" s="241" t="s">
        <v>450</v>
      </c>
      <c r="D277" s="153"/>
      <c r="E277" s="153"/>
      <c r="F277" s="153"/>
      <c r="G277" s="153"/>
      <c r="H277" s="154"/>
      <c r="I277" s="28"/>
    </row>
    <row r="278" customFormat="false" ht="12.75" hidden="false" customHeight="false" outlineLevel="0" collapsed="false">
      <c r="A278" s="53"/>
      <c r="B278" s="155" t="n">
        <v>1</v>
      </c>
      <c r="C278" s="153" t="s">
        <v>451</v>
      </c>
      <c r="D278" s="155" t="s">
        <v>152</v>
      </c>
      <c r="E278" s="155" t="n">
        <v>2</v>
      </c>
      <c r="F278" s="22" t="s">
        <v>43</v>
      </c>
      <c r="G278" s="155" t="s">
        <v>197</v>
      </c>
      <c r="H278" s="212" t="s">
        <v>18</v>
      </c>
      <c r="I278" s="28" t="s">
        <v>419</v>
      </c>
    </row>
    <row r="279" customFormat="false" ht="12.75" hidden="false" customHeight="false" outlineLevel="0" collapsed="false">
      <c r="A279" s="53"/>
      <c r="B279" s="155"/>
      <c r="C279" s="153"/>
      <c r="D279" s="155"/>
      <c r="E279" s="155"/>
      <c r="F279" s="155"/>
      <c r="G279" s="155"/>
      <c r="H279" s="232" t="s">
        <v>18</v>
      </c>
      <c r="I279" s="28" t="s">
        <v>190</v>
      </c>
    </row>
    <row r="280" customFormat="false" ht="12.75" hidden="false" customHeight="false" outlineLevel="0" collapsed="false">
      <c r="A280" s="53"/>
      <c r="B280" s="155"/>
      <c r="C280" s="153"/>
      <c r="D280" s="155"/>
      <c r="E280" s="155"/>
      <c r="F280" s="155"/>
      <c r="G280" s="155"/>
      <c r="H280" s="154"/>
      <c r="I280" s="28"/>
    </row>
    <row r="281" customFormat="false" ht="12.75" hidden="false" customHeight="false" outlineLevel="0" collapsed="false">
      <c r="A281" s="53"/>
      <c r="B281" s="155" t="n">
        <v>2</v>
      </c>
      <c r="C281" s="153" t="s">
        <v>452</v>
      </c>
      <c r="D281" s="155" t="s">
        <v>15</v>
      </c>
      <c r="E281" s="155" t="n">
        <v>6</v>
      </c>
      <c r="F281" s="22" t="s">
        <v>43</v>
      </c>
      <c r="G281" s="155" t="s">
        <v>17</v>
      </c>
      <c r="H281" s="212" t="s">
        <v>18</v>
      </c>
      <c r="I281" s="28" t="s">
        <v>19</v>
      </c>
    </row>
    <row r="282" customFormat="false" ht="12.75" hidden="false" customHeight="false" outlineLevel="0" collapsed="false">
      <c r="A282" s="53"/>
      <c r="B282" s="155"/>
      <c r="C282" s="153" t="s">
        <v>453</v>
      </c>
      <c r="D282" s="155"/>
      <c r="E282" s="155"/>
      <c r="F282" s="155"/>
      <c r="G282" s="155"/>
      <c r="H282" s="212" t="s">
        <v>18</v>
      </c>
      <c r="I282" s="28" t="s">
        <v>419</v>
      </c>
    </row>
    <row r="283" customFormat="false" ht="12.75" hidden="false" customHeight="false" outlineLevel="0" collapsed="false">
      <c r="A283" s="53"/>
      <c r="B283" s="155"/>
      <c r="C283" s="153" t="s">
        <v>427</v>
      </c>
      <c r="D283" s="155"/>
      <c r="E283" s="155"/>
      <c r="F283" s="155"/>
      <c r="G283" s="155"/>
      <c r="H283" s="154"/>
      <c r="I283" s="28"/>
    </row>
    <row r="284" customFormat="false" ht="12.75" hidden="false" customHeight="false" outlineLevel="0" collapsed="false">
      <c r="A284" s="53"/>
      <c r="B284" s="155"/>
      <c r="C284" s="153"/>
      <c r="D284" s="155"/>
      <c r="E284" s="155"/>
      <c r="F284" s="155"/>
      <c r="G284" s="155"/>
      <c r="H284" s="46"/>
      <c r="I284" s="28"/>
    </row>
    <row r="285" customFormat="false" ht="12.75" hidden="false" customHeight="false" outlineLevel="0" collapsed="false">
      <c r="A285" s="53"/>
      <c r="B285" s="155" t="n">
        <v>3</v>
      </c>
      <c r="C285" s="153" t="s">
        <v>454</v>
      </c>
      <c r="D285" s="24" t="s">
        <v>15</v>
      </c>
      <c r="E285" s="55" t="n">
        <v>3</v>
      </c>
      <c r="F285" s="22" t="s">
        <v>43</v>
      </c>
      <c r="G285" s="155" t="s">
        <v>17</v>
      </c>
      <c r="H285" s="46" t="s">
        <v>18</v>
      </c>
      <c r="I285" s="28" t="s">
        <v>20</v>
      </c>
    </row>
    <row r="286" customFormat="false" ht="12.75" hidden="false" customHeight="false" outlineLevel="0" collapsed="false">
      <c r="A286" s="53"/>
      <c r="B286" s="242"/>
      <c r="C286" s="242" t="s">
        <v>427</v>
      </c>
      <c r="D286" s="242"/>
      <c r="E286" s="242"/>
      <c r="F286" s="242"/>
      <c r="G286" s="242"/>
      <c r="H286" s="243" t="s">
        <v>18</v>
      </c>
      <c r="I286" s="42" t="s">
        <v>419</v>
      </c>
    </row>
    <row r="287" customFormat="false" ht="12.75" hidden="false" customHeight="false" outlineLevel="0" collapsed="false">
      <c r="A287" s="53"/>
      <c r="B287" s="156"/>
      <c r="C287" s="156"/>
      <c r="D287" s="156"/>
      <c r="E287" s="156"/>
      <c r="F287" s="156"/>
      <c r="G287" s="156"/>
      <c r="H287" s="143"/>
      <c r="I287" s="158"/>
    </row>
    <row r="288" customFormat="false" ht="12.75" hidden="false" customHeight="false" outlineLevel="0" collapsed="false">
      <c r="A288" s="53"/>
      <c r="B288" s="155" t="n">
        <v>4</v>
      </c>
      <c r="C288" s="156" t="s">
        <v>455</v>
      </c>
      <c r="D288" s="24" t="s">
        <v>15</v>
      </c>
      <c r="E288" s="155" t="n">
        <v>4</v>
      </c>
      <c r="F288" s="22" t="s">
        <v>43</v>
      </c>
      <c r="G288" s="155" t="s">
        <v>17</v>
      </c>
      <c r="H288" s="212" t="s">
        <v>18</v>
      </c>
      <c r="I288" s="28" t="s">
        <v>419</v>
      </c>
    </row>
    <row r="289" customFormat="false" ht="12.75" hidden="false" customHeight="false" outlineLevel="0" collapsed="false">
      <c r="A289" s="53"/>
      <c r="B289" s="156"/>
      <c r="C289" s="156" t="s">
        <v>456</v>
      </c>
      <c r="D289" s="156"/>
      <c r="E289" s="155"/>
      <c r="F289" s="155"/>
      <c r="G289" s="155"/>
      <c r="H289" s="212" t="s">
        <v>18</v>
      </c>
      <c r="I289" s="158" t="s">
        <v>24</v>
      </c>
    </row>
    <row r="290" customFormat="false" ht="12.75" hidden="false" customHeight="false" outlineLevel="0" collapsed="false">
      <c r="A290" s="53"/>
      <c r="B290" s="156"/>
      <c r="C290" s="156"/>
      <c r="D290" s="156"/>
      <c r="E290" s="155"/>
      <c r="F290" s="155"/>
      <c r="G290" s="155"/>
      <c r="H290" s="143"/>
      <c r="I290" s="158"/>
    </row>
    <row r="291" customFormat="false" ht="12.75" hidden="false" customHeight="false" outlineLevel="0" collapsed="false">
      <c r="A291" s="53"/>
      <c r="B291" s="155" t="n">
        <v>5</v>
      </c>
      <c r="C291" s="156" t="s">
        <v>457</v>
      </c>
      <c r="D291" s="24" t="s">
        <v>15</v>
      </c>
      <c r="E291" s="155" t="n">
        <v>3</v>
      </c>
      <c r="F291" s="22" t="s">
        <v>43</v>
      </c>
      <c r="G291" s="155" t="s">
        <v>17</v>
      </c>
      <c r="H291" s="46" t="s">
        <v>18</v>
      </c>
      <c r="I291" s="28" t="s">
        <v>20</v>
      </c>
    </row>
    <row r="292" customFormat="false" ht="12.75" hidden="false" customHeight="false" outlineLevel="0" collapsed="false">
      <c r="A292" s="53"/>
      <c r="B292" s="155"/>
      <c r="C292" s="156" t="s">
        <v>431</v>
      </c>
      <c r="D292" s="156"/>
      <c r="E292" s="156"/>
      <c r="F292" s="156"/>
      <c r="G292" s="156"/>
      <c r="H292" s="212" t="s">
        <v>18</v>
      </c>
      <c r="I292" s="28" t="s">
        <v>419</v>
      </c>
    </row>
    <row r="293" customFormat="false" ht="12.75" hidden="false" customHeight="false" outlineLevel="0" collapsed="false">
      <c r="A293" s="53"/>
      <c r="B293" s="155"/>
      <c r="C293" s="156"/>
      <c r="D293" s="156"/>
      <c r="E293" s="156"/>
      <c r="F293" s="156"/>
      <c r="G293" s="156"/>
      <c r="H293" s="212" t="s">
        <v>18</v>
      </c>
      <c r="I293" s="144" t="s">
        <v>26</v>
      </c>
    </row>
    <row r="294" customFormat="false" ht="12.75" hidden="false" customHeight="false" outlineLevel="0" collapsed="false">
      <c r="A294" s="53"/>
      <c r="B294" s="69"/>
      <c r="C294" s="69"/>
      <c r="D294" s="69"/>
      <c r="E294" s="69"/>
      <c r="F294" s="69"/>
      <c r="G294" s="69"/>
      <c r="H294" s="143"/>
      <c r="I294" s="158"/>
    </row>
    <row r="295" customFormat="false" ht="12.75" hidden="false" customHeight="false" outlineLevel="0" collapsed="false">
      <c r="A295" s="53"/>
      <c r="B295" s="155" t="n">
        <v>6</v>
      </c>
      <c r="C295" s="156" t="s">
        <v>432</v>
      </c>
      <c r="D295" s="155" t="s">
        <v>15</v>
      </c>
      <c r="E295" s="155" t="n">
        <v>2</v>
      </c>
      <c r="F295" s="22" t="s">
        <v>43</v>
      </c>
      <c r="G295" s="155" t="s">
        <v>17</v>
      </c>
      <c r="H295" s="46" t="s">
        <v>18</v>
      </c>
      <c r="I295" s="28" t="s">
        <v>19</v>
      </c>
    </row>
    <row r="296" customFormat="false" ht="12.75" hidden="false" customHeight="false" outlineLevel="0" collapsed="false">
      <c r="A296" s="53"/>
      <c r="B296" s="155"/>
      <c r="C296" s="156"/>
      <c r="D296" s="153"/>
      <c r="E296" s="153"/>
      <c r="F296" s="153"/>
      <c r="G296" s="153"/>
      <c r="H296" s="212" t="s">
        <v>18</v>
      </c>
      <c r="I296" s="28" t="s">
        <v>419</v>
      </c>
    </row>
    <row r="297" customFormat="false" ht="12.75" hidden="false" customHeight="false" outlineLevel="0" collapsed="false">
      <c r="A297" s="53"/>
      <c r="B297" s="22"/>
      <c r="C297" s="23"/>
      <c r="D297" s="156"/>
      <c r="E297" s="156"/>
      <c r="F297" s="156"/>
      <c r="G297" s="156"/>
      <c r="H297" s="212" t="s">
        <v>18</v>
      </c>
      <c r="I297" s="144" t="s">
        <v>433</v>
      </c>
    </row>
    <row r="298" customFormat="false" ht="12.75" hidden="false" customHeight="false" outlineLevel="0" collapsed="false">
      <c r="A298" s="53"/>
      <c r="B298" s="155" t="n">
        <v>7</v>
      </c>
      <c r="C298" s="156" t="s">
        <v>458</v>
      </c>
      <c r="D298" s="155" t="s">
        <v>15</v>
      </c>
      <c r="E298" s="155" t="n">
        <v>3</v>
      </c>
      <c r="F298" s="22" t="s">
        <v>43</v>
      </c>
      <c r="G298" s="155" t="s">
        <v>17</v>
      </c>
      <c r="H298" s="46" t="s">
        <v>18</v>
      </c>
      <c r="I298" s="28" t="s">
        <v>20</v>
      </c>
    </row>
    <row r="299" customFormat="false" ht="12.75" hidden="false" customHeight="false" outlineLevel="0" collapsed="false">
      <c r="A299" s="53"/>
      <c r="B299" s="155"/>
      <c r="C299" s="156" t="s">
        <v>459</v>
      </c>
      <c r="D299" s="155"/>
      <c r="E299" s="155"/>
      <c r="F299" s="155"/>
      <c r="G299" s="155"/>
      <c r="H299" s="212" t="s">
        <v>18</v>
      </c>
      <c r="I299" s="28" t="s">
        <v>419</v>
      </c>
    </row>
    <row r="300" customFormat="false" ht="12.75" hidden="false" customHeight="false" outlineLevel="0" collapsed="false">
      <c r="A300" s="53"/>
      <c r="B300" s="155"/>
      <c r="C300" s="156"/>
      <c r="D300" s="156"/>
      <c r="E300" s="156"/>
      <c r="F300" s="156"/>
      <c r="G300" s="156"/>
      <c r="H300" s="143"/>
      <c r="I300" s="158"/>
    </row>
    <row r="301" customFormat="false" ht="12.75" hidden="false" customHeight="false" outlineLevel="0" collapsed="false">
      <c r="A301" s="53"/>
      <c r="B301" s="155" t="n">
        <v>8</v>
      </c>
      <c r="C301" s="156" t="s">
        <v>436</v>
      </c>
      <c r="D301" s="155" t="s">
        <v>437</v>
      </c>
      <c r="E301" s="155" t="n">
        <v>2</v>
      </c>
      <c r="F301" s="155" t="s">
        <v>57</v>
      </c>
      <c r="G301" s="155" t="s">
        <v>17</v>
      </c>
      <c r="H301" s="212" t="s">
        <v>18</v>
      </c>
      <c r="I301" s="28" t="s">
        <v>19</v>
      </c>
    </row>
    <row r="302" customFormat="false" ht="12.75" hidden="false" customHeight="false" outlineLevel="0" collapsed="false">
      <c r="A302" s="53"/>
      <c r="B302" s="155"/>
      <c r="C302" s="156" t="s">
        <v>438</v>
      </c>
      <c r="D302" s="155"/>
      <c r="E302" s="155"/>
      <c r="F302" s="155"/>
      <c r="G302" s="155"/>
      <c r="H302" s="46" t="s">
        <v>18</v>
      </c>
      <c r="I302" s="28" t="s">
        <v>20</v>
      </c>
    </row>
    <row r="303" customFormat="false" ht="12.75" hidden="false" customHeight="false" outlineLevel="0" collapsed="false">
      <c r="A303" s="53"/>
      <c r="B303" s="155"/>
      <c r="C303" s="156"/>
      <c r="D303" s="155"/>
      <c r="E303" s="155"/>
      <c r="F303" s="155"/>
      <c r="G303" s="155"/>
      <c r="H303" s="212" t="s">
        <v>18</v>
      </c>
      <c r="I303" s="28" t="s">
        <v>419</v>
      </c>
    </row>
    <row r="304" customFormat="false" ht="12.75" hidden="false" customHeight="false" outlineLevel="0" collapsed="false">
      <c r="A304" s="53"/>
      <c r="B304" s="155"/>
      <c r="C304" s="156"/>
      <c r="D304" s="155"/>
      <c r="E304" s="155"/>
      <c r="F304" s="155"/>
      <c r="G304" s="155"/>
      <c r="H304" s="143"/>
      <c r="I304" s="158"/>
    </row>
    <row r="305" customFormat="false" ht="12.75" hidden="false" customHeight="false" outlineLevel="0" collapsed="false">
      <c r="A305" s="53"/>
      <c r="B305" s="155" t="n">
        <v>9</v>
      </c>
      <c r="C305" s="156" t="s">
        <v>460</v>
      </c>
      <c r="D305" s="155" t="s">
        <v>15</v>
      </c>
      <c r="E305" s="155" t="n">
        <v>3</v>
      </c>
      <c r="F305" s="22" t="s">
        <v>43</v>
      </c>
      <c r="G305" s="155" t="s">
        <v>17</v>
      </c>
      <c r="H305" s="46" t="s">
        <v>18</v>
      </c>
      <c r="I305" s="28" t="s">
        <v>20</v>
      </c>
    </row>
    <row r="306" customFormat="false" ht="12.75" hidden="false" customHeight="false" outlineLevel="0" collapsed="false">
      <c r="A306" s="53"/>
      <c r="B306" s="155"/>
      <c r="C306" s="156" t="s">
        <v>461</v>
      </c>
      <c r="D306" s="155"/>
      <c r="E306" s="155"/>
      <c r="F306" s="155"/>
      <c r="G306" s="155"/>
      <c r="H306" s="212" t="s">
        <v>18</v>
      </c>
      <c r="I306" s="28" t="s">
        <v>419</v>
      </c>
    </row>
    <row r="307" customFormat="false" ht="12.75" hidden="false" customHeight="false" outlineLevel="0" collapsed="false">
      <c r="A307" s="53"/>
      <c r="B307" s="156"/>
      <c r="C307" s="156"/>
      <c r="D307" s="155"/>
      <c r="E307" s="155"/>
      <c r="F307" s="155"/>
      <c r="G307" s="155"/>
      <c r="H307" s="143"/>
      <c r="I307" s="158"/>
    </row>
    <row r="308" customFormat="false" ht="12.75" hidden="false" customHeight="false" outlineLevel="0" collapsed="false">
      <c r="A308" s="53"/>
      <c r="B308" s="155" t="n">
        <v>10</v>
      </c>
      <c r="C308" s="156" t="s">
        <v>462</v>
      </c>
      <c r="D308" s="155" t="s">
        <v>15</v>
      </c>
      <c r="E308" s="155" t="n">
        <v>2</v>
      </c>
      <c r="F308" s="22" t="s">
        <v>43</v>
      </c>
      <c r="G308" s="155" t="s">
        <v>17</v>
      </c>
      <c r="H308" s="212" t="s">
        <v>18</v>
      </c>
      <c r="I308" s="28" t="s">
        <v>419</v>
      </c>
    </row>
    <row r="309" customFormat="false" ht="12.75" hidden="false" customHeight="false" outlineLevel="0" collapsed="false">
      <c r="A309" s="53"/>
      <c r="B309" s="156"/>
      <c r="C309" s="156" t="s">
        <v>463</v>
      </c>
      <c r="D309" s="155"/>
      <c r="E309" s="155"/>
      <c r="F309" s="155"/>
      <c r="G309" s="155"/>
      <c r="H309" s="143"/>
      <c r="I309" s="158"/>
    </row>
    <row r="310" customFormat="false" ht="12.75" hidden="false" customHeight="false" outlineLevel="0" collapsed="false">
      <c r="A310" s="53"/>
      <c r="B310" s="156"/>
      <c r="C310" s="156"/>
      <c r="D310" s="155"/>
      <c r="E310" s="155"/>
      <c r="F310" s="155"/>
      <c r="G310" s="155"/>
      <c r="H310" s="53"/>
      <c r="I310" s="71"/>
    </row>
    <row r="311" customFormat="false" ht="12.75" hidden="false" customHeight="false" outlineLevel="0" collapsed="false">
      <c r="A311" s="53"/>
      <c r="B311" s="155" t="n">
        <v>11</v>
      </c>
      <c r="C311" s="153" t="s">
        <v>464</v>
      </c>
      <c r="D311" s="24" t="s">
        <v>86</v>
      </c>
      <c r="E311" s="55" t="n">
        <v>1</v>
      </c>
      <c r="F311" s="22" t="s">
        <v>43</v>
      </c>
      <c r="G311" s="155" t="s">
        <v>17</v>
      </c>
      <c r="H311" s="46" t="s">
        <v>18</v>
      </c>
      <c r="I311" s="28" t="s">
        <v>19</v>
      </c>
    </row>
    <row r="312" customFormat="false" ht="12.75" hidden="false" customHeight="false" outlineLevel="0" collapsed="false">
      <c r="A312" s="53"/>
      <c r="B312" s="155"/>
      <c r="C312" s="153"/>
      <c r="D312" s="24"/>
      <c r="E312" s="55"/>
      <c r="F312" s="22"/>
      <c r="G312" s="22"/>
      <c r="H312" s="212" t="s">
        <v>18</v>
      </c>
      <c r="I312" s="28" t="s">
        <v>419</v>
      </c>
    </row>
    <row r="313" customFormat="false" ht="12.75" hidden="false" customHeight="false" outlineLevel="0" collapsed="false">
      <c r="A313" s="53"/>
      <c r="B313" s="156"/>
      <c r="C313" s="156"/>
      <c r="D313" s="156"/>
      <c r="E313" s="156"/>
      <c r="F313" s="156"/>
      <c r="G313" s="156"/>
      <c r="H313" s="212"/>
      <c r="I313" s="158"/>
    </row>
    <row r="314" customFormat="false" ht="12.75" hidden="false" customHeight="false" outlineLevel="0" collapsed="false">
      <c r="A314" s="53"/>
      <c r="B314" s="115"/>
      <c r="C314" s="236" t="s">
        <v>465</v>
      </c>
      <c r="D314" s="236"/>
      <c r="E314" s="236"/>
      <c r="F314" s="236"/>
      <c r="G314" s="115"/>
      <c r="H314" s="136"/>
      <c r="I314" s="50"/>
    </row>
    <row r="315" customFormat="false" ht="12.75" hidden="false" customHeight="false" outlineLevel="0" collapsed="false">
      <c r="A315" s="53"/>
      <c r="B315" s="115" t="n">
        <v>1</v>
      </c>
      <c r="C315" s="132" t="s">
        <v>418</v>
      </c>
      <c r="D315" s="115" t="s">
        <v>152</v>
      </c>
      <c r="E315" s="127" t="n">
        <v>3</v>
      </c>
      <c r="F315" s="22" t="s">
        <v>43</v>
      </c>
      <c r="G315" s="127" t="s">
        <v>197</v>
      </c>
      <c r="H315" s="46" t="s">
        <v>18</v>
      </c>
      <c r="I315" s="28" t="s">
        <v>419</v>
      </c>
    </row>
    <row r="316" customFormat="false" ht="12.75" hidden="false" customHeight="false" outlineLevel="0" collapsed="false">
      <c r="A316" s="53"/>
      <c r="B316" s="115"/>
      <c r="C316" s="132" t="s">
        <v>466</v>
      </c>
      <c r="D316" s="115"/>
      <c r="E316" s="115"/>
      <c r="F316" s="115"/>
      <c r="G316" s="115"/>
      <c r="H316" s="232" t="s">
        <v>18</v>
      </c>
      <c r="I316" s="50" t="s">
        <v>421</v>
      </c>
    </row>
    <row r="317" customFormat="false" ht="12.75" hidden="false" customHeight="false" outlineLevel="0" collapsed="false">
      <c r="A317" s="53"/>
      <c r="B317" s="244"/>
      <c r="C317" s="245"/>
      <c r="D317" s="244"/>
      <c r="E317" s="244"/>
      <c r="F317" s="244"/>
      <c r="G317" s="244"/>
      <c r="H317" s="246"/>
      <c r="I317" s="247"/>
    </row>
    <row r="318" customFormat="false" ht="12.75" hidden="false" customHeight="false" outlineLevel="0" collapsed="false">
      <c r="A318" s="53"/>
      <c r="B318" s="149" t="n">
        <v>2</v>
      </c>
      <c r="C318" s="248" t="s">
        <v>422</v>
      </c>
      <c r="D318" s="149" t="s">
        <v>15</v>
      </c>
      <c r="E318" s="238" t="n">
        <v>30</v>
      </c>
      <c r="F318" s="22" t="s">
        <v>43</v>
      </c>
      <c r="G318" s="22" t="s">
        <v>17</v>
      </c>
      <c r="H318" s="239" t="s">
        <v>18</v>
      </c>
      <c r="I318" s="151" t="s">
        <v>19</v>
      </c>
    </row>
    <row r="319" customFormat="false" ht="12.75" hidden="false" customHeight="false" outlineLevel="0" collapsed="false">
      <c r="A319" s="53"/>
      <c r="B319" s="22"/>
      <c r="C319" s="233" t="s">
        <v>467</v>
      </c>
      <c r="D319" s="24"/>
      <c r="E319" s="55"/>
      <c r="F319" s="22"/>
      <c r="G319" s="22"/>
      <c r="H319" s="46" t="s">
        <v>18</v>
      </c>
      <c r="I319" s="28" t="s">
        <v>419</v>
      </c>
    </row>
    <row r="320" customFormat="false" ht="12.75" hidden="false" customHeight="false" outlineLevel="0" collapsed="false">
      <c r="A320" s="53"/>
      <c r="B320" s="22"/>
      <c r="C320" s="23" t="s">
        <v>443</v>
      </c>
      <c r="D320" s="24"/>
      <c r="E320" s="55"/>
      <c r="F320" s="22"/>
      <c r="G320" s="22"/>
      <c r="H320" s="46"/>
      <c r="I320" s="28"/>
    </row>
    <row r="321" customFormat="false" ht="12.75" hidden="false" customHeight="false" outlineLevel="0" collapsed="false">
      <c r="A321" s="53"/>
      <c r="B321" s="22"/>
      <c r="C321" s="23"/>
      <c r="D321" s="24"/>
      <c r="E321" s="55"/>
      <c r="F321" s="22"/>
      <c r="G321" s="22"/>
      <c r="H321" s="46"/>
      <c r="I321" s="28"/>
    </row>
    <row r="322" customFormat="false" ht="12.75" hidden="false" customHeight="false" outlineLevel="0" collapsed="false">
      <c r="A322" s="53"/>
      <c r="B322" s="22" t="n">
        <v>3</v>
      </c>
      <c r="C322" s="153" t="s">
        <v>426</v>
      </c>
      <c r="D322" s="24" t="s">
        <v>15</v>
      </c>
      <c r="E322" s="55" t="n">
        <v>4</v>
      </c>
      <c r="F322" s="22" t="s">
        <v>423</v>
      </c>
      <c r="G322" s="22" t="s">
        <v>17</v>
      </c>
      <c r="H322" s="239" t="s">
        <v>18</v>
      </c>
      <c r="I322" s="151" t="s">
        <v>19</v>
      </c>
    </row>
    <row r="323" customFormat="false" ht="12.75" hidden="false" customHeight="false" outlineLevel="0" collapsed="false">
      <c r="A323" s="53"/>
      <c r="B323" s="22"/>
      <c r="C323" s="23" t="s">
        <v>427</v>
      </c>
      <c r="D323" s="152"/>
      <c r="E323" s="152"/>
      <c r="F323" s="22"/>
      <c r="G323" s="22"/>
      <c r="H323" s="46" t="s">
        <v>18</v>
      </c>
      <c r="I323" s="28" t="s">
        <v>419</v>
      </c>
    </row>
    <row r="324" customFormat="false" ht="12.75" hidden="false" customHeight="false" outlineLevel="0" collapsed="false">
      <c r="A324" s="53"/>
      <c r="B324" s="22"/>
      <c r="C324" s="23"/>
      <c r="D324" s="152"/>
      <c r="E324" s="152"/>
      <c r="F324" s="22"/>
      <c r="G324" s="22"/>
      <c r="H324" s="46"/>
      <c r="I324" s="28"/>
    </row>
    <row r="325" customFormat="false" ht="12.75" hidden="false" customHeight="false" outlineLevel="0" collapsed="false">
      <c r="A325" s="53"/>
      <c r="B325" s="74" t="n">
        <v>4</v>
      </c>
      <c r="C325" s="153" t="s">
        <v>428</v>
      </c>
      <c r="D325" s="24" t="s">
        <v>15</v>
      </c>
      <c r="E325" s="55" t="n">
        <v>4</v>
      </c>
      <c r="F325" s="22" t="s">
        <v>43</v>
      </c>
      <c r="G325" s="22" t="s">
        <v>17</v>
      </c>
      <c r="H325" s="239" t="s">
        <v>18</v>
      </c>
      <c r="I325" s="151" t="s">
        <v>19</v>
      </c>
    </row>
    <row r="326" customFormat="false" ht="12.75" hidden="false" customHeight="false" outlineLevel="0" collapsed="false">
      <c r="A326" s="53"/>
      <c r="B326" s="155"/>
      <c r="C326" s="153" t="s">
        <v>468</v>
      </c>
      <c r="D326" s="153"/>
      <c r="E326" s="153"/>
      <c r="F326" s="22"/>
      <c r="G326" s="22"/>
      <c r="H326" s="46" t="s">
        <v>18</v>
      </c>
      <c r="I326" s="28" t="s">
        <v>419</v>
      </c>
    </row>
    <row r="327" customFormat="false" ht="12.75" hidden="false" customHeight="false" outlineLevel="0" collapsed="false">
      <c r="A327" s="53"/>
      <c r="B327" s="155"/>
      <c r="C327" s="153"/>
      <c r="D327" s="24"/>
      <c r="E327" s="55"/>
      <c r="F327" s="22"/>
      <c r="G327" s="22"/>
      <c r="H327" s="46"/>
      <c r="I327" s="28"/>
    </row>
    <row r="328" customFormat="false" ht="12.75" hidden="false" customHeight="false" outlineLevel="0" collapsed="false">
      <c r="A328" s="53"/>
      <c r="B328" s="155" t="n">
        <v>5</v>
      </c>
      <c r="C328" s="153" t="s">
        <v>430</v>
      </c>
      <c r="D328" s="155" t="s">
        <v>15</v>
      </c>
      <c r="E328" s="155" t="n">
        <v>2</v>
      </c>
      <c r="F328" s="22" t="s">
        <v>43</v>
      </c>
      <c r="G328" s="155" t="s">
        <v>17</v>
      </c>
      <c r="H328" s="46" t="s">
        <v>18</v>
      </c>
      <c r="I328" s="28" t="s">
        <v>20</v>
      </c>
    </row>
    <row r="329" customFormat="false" ht="12.75" hidden="false" customHeight="false" outlineLevel="0" collapsed="false">
      <c r="A329" s="53"/>
      <c r="B329" s="155"/>
      <c r="C329" s="153" t="s">
        <v>431</v>
      </c>
      <c r="D329" s="153"/>
      <c r="E329" s="153"/>
      <c r="F329" s="153"/>
      <c r="G329" s="153"/>
      <c r="H329" s="212" t="s">
        <v>18</v>
      </c>
      <c r="I329" s="28" t="s">
        <v>419</v>
      </c>
    </row>
    <row r="330" customFormat="false" ht="12.75" hidden="false" customHeight="false" outlineLevel="0" collapsed="false">
      <c r="A330" s="53"/>
      <c r="B330" s="155"/>
      <c r="C330" s="156"/>
      <c r="D330" s="156"/>
      <c r="E330" s="156"/>
      <c r="F330" s="156"/>
      <c r="G330" s="156"/>
      <c r="H330" s="212" t="s">
        <v>18</v>
      </c>
      <c r="I330" s="158" t="s">
        <v>26</v>
      </c>
    </row>
    <row r="331" customFormat="false" ht="12.75" hidden="false" customHeight="false" outlineLevel="0" collapsed="false">
      <c r="A331" s="53"/>
      <c r="B331" s="155"/>
      <c r="C331" s="69"/>
      <c r="D331" s="156"/>
      <c r="E331" s="156"/>
      <c r="F331" s="156"/>
      <c r="G331" s="156"/>
      <c r="H331" s="143"/>
      <c r="I331" s="117"/>
    </row>
    <row r="332" customFormat="false" ht="12.75" hidden="false" customHeight="false" outlineLevel="0" collapsed="false">
      <c r="A332" s="53"/>
      <c r="B332" s="155" t="n">
        <v>6</v>
      </c>
      <c r="C332" s="156" t="s">
        <v>432</v>
      </c>
      <c r="D332" s="155" t="s">
        <v>15</v>
      </c>
      <c r="E332" s="155" t="n">
        <v>2</v>
      </c>
      <c r="F332" s="22" t="s">
        <v>43</v>
      </c>
      <c r="G332" s="155" t="s">
        <v>17</v>
      </c>
      <c r="H332" s="46" t="s">
        <v>18</v>
      </c>
      <c r="I332" s="28" t="s">
        <v>19</v>
      </c>
    </row>
    <row r="333" customFormat="false" ht="12.75" hidden="false" customHeight="false" outlineLevel="0" collapsed="false">
      <c r="A333" s="53"/>
      <c r="B333" s="155"/>
      <c r="C333" s="156"/>
      <c r="D333" s="153"/>
      <c r="E333" s="153"/>
      <c r="F333" s="153"/>
      <c r="G333" s="153"/>
      <c r="H333" s="212" t="s">
        <v>18</v>
      </c>
      <c r="I333" s="28" t="s">
        <v>419</v>
      </c>
    </row>
    <row r="334" customFormat="false" ht="12.75" hidden="false" customHeight="false" outlineLevel="0" collapsed="false">
      <c r="A334" s="53"/>
      <c r="B334" s="22"/>
      <c r="C334" s="23"/>
      <c r="D334" s="156"/>
      <c r="E334" s="156"/>
      <c r="F334" s="156"/>
      <c r="G334" s="156"/>
      <c r="H334" s="212" t="s">
        <v>18</v>
      </c>
      <c r="I334" s="158" t="s">
        <v>433</v>
      </c>
    </row>
    <row r="335" customFormat="false" ht="12.75" hidden="false" customHeight="false" outlineLevel="0" collapsed="false">
      <c r="A335" s="53"/>
      <c r="B335" s="22"/>
      <c r="C335" s="221"/>
      <c r="D335" s="66"/>
      <c r="E335" s="249"/>
      <c r="F335" s="29"/>
      <c r="G335" s="137"/>
      <c r="H335" s="116"/>
      <c r="I335" s="117"/>
    </row>
    <row r="336" customFormat="false" ht="12.75" hidden="false" customHeight="false" outlineLevel="0" collapsed="false">
      <c r="A336" s="53"/>
      <c r="B336" s="22" t="n">
        <v>7</v>
      </c>
      <c r="C336" s="23" t="s">
        <v>434</v>
      </c>
      <c r="D336" s="155" t="s">
        <v>15</v>
      </c>
      <c r="E336" s="155" t="n">
        <v>4</v>
      </c>
      <c r="F336" s="22" t="s">
        <v>43</v>
      </c>
      <c r="G336" s="155" t="s">
        <v>17</v>
      </c>
      <c r="H336" s="46" t="s">
        <v>18</v>
      </c>
      <c r="I336" s="28" t="s">
        <v>20</v>
      </c>
    </row>
    <row r="337" customFormat="false" ht="12.75" hidden="false" customHeight="false" outlineLevel="0" collapsed="false">
      <c r="A337" s="53"/>
      <c r="B337" s="22"/>
      <c r="C337" s="23" t="s">
        <v>435</v>
      </c>
      <c r="D337" s="153"/>
      <c r="E337" s="153"/>
      <c r="F337" s="153"/>
      <c r="G337" s="153"/>
      <c r="H337" s="212" t="s">
        <v>18</v>
      </c>
      <c r="I337" s="28" t="s">
        <v>419</v>
      </c>
    </row>
    <row r="338" customFormat="false" ht="12.75" hidden="false" customHeight="false" outlineLevel="0" collapsed="false">
      <c r="A338" s="53"/>
      <c r="B338" s="22"/>
      <c r="C338" s="153"/>
      <c r="D338" s="24"/>
      <c r="E338" s="55"/>
      <c r="F338" s="22"/>
      <c r="G338" s="22"/>
      <c r="H338" s="46"/>
      <c r="I338" s="117"/>
    </row>
    <row r="339" customFormat="false" ht="12.75" hidden="false" customHeight="false" outlineLevel="0" collapsed="false">
      <c r="A339" s="53"/>
      <c r="B339" s="22" t="n">
        <v>8</v>
      </c>
      <c r="C339" s="153" t="s">
        <v>436</v>
      </c>
      <c r="D339" s="24" t="s">
        <v>437</v>
      </c>
      <c r="E339" s="55" t="n">
        <v>2</v>
      </c>
      <c r="F339" s="22" t="s">
        <v>57</v>
      </c>
      <c r="G339" s="22" t="s">
        <v>17</v>
      </c>
      <c r="H339" s="46" t="s">
        <v>18</v>
      </c>
      <c r="I339" s="28" t="s">
        <v>19</v>
      </c>
    </row>
    <row r="340" customFormat="false" ht="12.75" hidden="false" customHeight="false" outlineLevel="0" collapsed="false">
      <c r="A340" s="53"/>
      <c r="B340" s="22"/>
      <c r="C340" s="23" t="s">
        <v>438</v>
      </c>
      <c r="D340" s="152"/>
      <c r="E340" s="159"/>
      <c r="F340" s="22"/>
      <c r="G340" s="22"/>
      <c r="H340" s="46" t="s">
        <v>18</v>
      </c>
      <c r="I340" s="28" t="s">
        <v>20</v>
      </c>
    </row>
    <row r="341" customFormat="false" ht="12.75" hidden="false" customHeight="false" outlineLevel="0" collapsed="false">
      <c r="A341" s="53"/>
      <c r="B341" s="22"/>
      <c r="C341" s="23"/>
      <c r="D341" s="152"/>
      <c r="E341" s="152"/>
      <c r="F341" s="22"/>
      <c r="G341" s="22"/>
      <c r="H341" s="212" t="s">
        <v>18</v>
      </c>
      <c r="I341" s="28" t="s">
        <v>419</v>
      </c>
    </row>
    <row r="342" customFormat="false" ht="12.75" hidden="false" customHeight="false" outlineLevel="0" collapsed="false">
      <c r="A342" s="53"/>
      <c r="B342" s="153"/>
      <c r="C342" s="153"/>
      <c r="D342" s="153"/>
      <c r="E342" s="153"/>
      <c r="F342" s="153"/>
      <c r="G342" s="153"/>
      <c r="H342" s="53"/>
      <c r="I342" s="53"/>
    </row>
    <row r="343" customFormat="false" ht="12.75" hidden="false" customHeight="false" outlineLevel="0" collapsed="false">
      <c r="A343" s="53"/>
      <c r="B343" s="22" t="n">
        <v>9</v>
      </c>
      <c r="C343" s="23" t="s">
        <v>469</v>
      </c>
      <c r="D343" s="155" t="s">
        <v>15</v>
      </c>
      <c r="E343" s="155" t="n">
        <v>4</v>
      </c>
      <c r="F343" s="22" t="s">
        <v>43</v>
      </c>
      <c r="G343" s="155" t="s">
        <v>17</v>
      </c>
      <c r="H343" s="46" t="s">
        <v>18</v>
      </c>
      <c r="I343" s="28" t="s">
        <v>20</v>
      </c>
    </row>
    <row r="344" customFormat="false" ht="12.75" hidden="false" customHeight="false" outlineLevel="0" collapsed="false">
      <c r="A344" s="53"/>
      <c r="B344" s="22"/>
      <c r="C344" s="23" t="s">
        <v>470</v>
      </c>
      <c r="D344" s="152"/>
      <c r="E344" s="152"/>
      <c r="F344" s="22"/>
      <c r="G344" s="22"/>
      <c r="H344" s="212" t="s">
        <v>18</v>
      </c>
      <c r="I344" s="28" t="s">
        <v>419</v>
      </c>
    </row>
    <row r="345" customFormat="false" ht="12.75" hidden="false" customHeight="false" outlineLevel="0" collapsed="false">
      <c r="A345" s="53"/>
      <c r="B345" s="22"/>
      <c r="C345" s="23"/>
      <c r="D345" s="152"/>
      <c r="E345" s="152"/>
      <c r="F345" s="22"/>
      <c r="G345" s="22"/>
      <c r="H345" s="46"/>
      <c r="I345" s="28"/>
    </row>
    <row r="346" customFormat="false" ht="12.75" hidden="false" customHeight="false" outlineLevel="0" collapsed="false">
      <c r="A346" s="53"/>
      <c r="B346" s="22" t="n">
        <v>10</v>
      </c>
      <c r="C346" s="23" t="s">
        <v>471</v>
      </c>
      <c r="D346" s="152" t="s">
        <v>152</v>
      </c>
      <c r="E346" s="129" t="n">
        <v>8</v>
      </c>
      <c r="F346" s="22" t="s">
        <v>43</v>
      </c>
      <c r="G346" s="155" t="s">
        <v>17</v>
      </c>
      <c r="H346" s="212" t="s">
        <v>18</v>
      </c>
      <c r="I346" s="28" t="s">
        <v>419</v>
      </c>
    </row>
    <row r="347" customFormat="false" ht="12.75" hidden="false" customHeight="false" outlineLevel="0" collapsed="false">
      <c r="A347" s="53"/>
      <c r="B347" s="153"/>
      <c r="C347" s="153" t="s">
        <v>443</v>
      </c>
      <c r="D347" s="153"/>
      <c r="E347" s="153"/>
      <c r="F347" s="153"/>
      <c r="G347" s="153"/>
      <c r="H347" s="46" t="s">
        <v>18</v>
      </c>
      <c r="I347" s="28" t="s">
        <v>421</v>
      </c>
    </row>
    <row r="348" customFormat="false" ht="12.75" hidden="false" customHeight="false" outlineLevel="0" collapsed="false">
      <c r="A348" s="96"/>
      <c r="B348" s="164"/>
      <c r="C348" s="164"/>
      <c r="D348" s="164"/>
      <c r="E348" s="164"/>
      <c r="F348" s="164"/>
      <c r="G348" s="164"/>
      <c r="H348" s="250"/>
      <c r="I348" s="42"/>
    </row>
    <row r="349" customFormat="false" ht="12.75" hidden="false" customHeight="false" outlineLevel="0" collapsed="false">
      <c r="A349" s="53"/>
      <c r="B349" s="155" t="n">
        <v>11</v>
      </c>
      <c r="C349" s="153" t="s">
        <v>444</v>
      </c>
      <c r="D349" s="155" t="s">
        <v>445</v>
      </c>
      <c r="E349" s="155" t="n">
        <v>6</v>
      </c>
      <c r="F349" s="22" t="s">
        <v>43</v>
      </c>
      <c r="G349" s="155" t="s">
        <v>17</v>
      </c>
      <c r="H349" s="212" t="s">
        <v>18</v>
      </c>
      <c r="I349" s="28" t="s">
        <v>419</v>
      </c>
    </row>
    <row r="350" customFormat="false" ht="12.75" hidden="false" customHeight="false" outlineLevel="0" collapsed="false">
      <c r="A350" s="53"/>
      <c r="B350" s="153"/>
      <c r="C350" s="153"/>
      <c r="D350" s="153"/>
      <c r="E350" s="153"/>
      <c r="F350" s="153"/>
      <c r="G350" s="153"/>
      <c r="H350" s="46" t="s">
        <v>18</v>
      </c>
      <c r="I350" s="28" t="s">
        <v>472</v>
      </c>
    </row>
    <row r="351" customFormat="false" ht="12.75" hidden="false" customHeight="false" outlineLevel="0" collapsed="false">
      <c r="A351" s="53"/>
      <c r="B351" s="153"/>
      <c r="C351" s="153"/>
      <c r="D351" s="153"/>
      <c r="E351" s="153"/>
      <c r="F351" s="153"/>
      <c r="G351" s="153"/>
      <c r="H351" s="46"/>
      <c r="I351" s="28"/>
    </row>
    <row r="352" customFormat="false" ht="12.75" hidden="false" customHeight="false" outlineLevel="0" collapsed="false">
      <c r="A352" s="53"/>
      <c r="B352" s="155" t="n">
        <v>12</v>
      </c>
      <c r="C352" s="153" t="s">
        <v>447</v>
      </c>
      <c r="D352" s="155" t="s">
        <v>15</v>
      </c>
      <c r="E352" s="240" t="n">
        <v>1</v>
      </c>
      <c r="F352" s="22" t="s">
        <v>43</v>
      </c>
      <c r="G352" s="155" t="s">
        <v>17</v>
      </c>
      <c r="H352" s="212" t="s">
        <v>18</v>
      </c>
      <c r="I352" s="28" t="s">
        <v>419</v>
      </c>
    </row>
    <row r="353" customFormat="false" ht="12.75" hidden="false" customHeight="false" outlineLevel="0" collapsed="false">
      <c r="A353" s="53"/>
      <c r="B353" s="153"/>
      <c r="C353" s="153"/>
      <c r="D353" s="153"/>
      <c r="E353" s="153"/>
      <c r="F353" s="153"/>
      <c r="G353" s="153"/>
      <c r="H353" s="46" t="s">
        <v>18</v>
      </c>
      <c r="I353" s="28" t="s">
        <v>473</v>
      </c>
    </row>
    <row r="354" customFormat="false" ht="12.75" hidden="false" customHeight="false" outlineLevel="0" collapsed="false">
      <c r="A354" s="53"/>
      <c r="B354" s="153"/>
      <c r="C354" s="153"/>
      <c r="D354" s="153"/>
      <c r="E354" s="153"/>
      <c r="F354" s="153"/>
      <c r="G354" s="153"/>
      <c r="H354" s="53"/>
      <c r="I354" s="71"/>
    </row>
    <row r="355" customFormat="false" ht="12.75" hidden="false" customHeight="false" outlineLevel="0" collapsed="false">
      <c r="A355" s="53"/>
      <c r="B355" s="155" t="n">
        <v>13</v>
      </c>
      <c r="C355" s="153" t="s">
        <v>449</v>
      </c>
      <c r="D355" s="24" t="s">
        <v>86</v>
      </c>
      <c r="E355" s="55" t="n">
        <v>1</v>
      </c>
      <c r="F355" s="22" t="s">
        <v>43</v>
      </c>
      <c r="G355" s="155" t="s">
        <v>17</v>
      </c>
      <c r="H355" s="46" t="s">
        <v>18</v>
      </c>
      <c r="I355" s="28" t="s">
        <v>19</v>
      </c>
    </row>
    <row r="356" customFormat="false" ht="12.75" hidden="false" customHeight="false" outlineLevel="0" collapsed="false">
      <c r="A356" s="53"/>
      <c r="B356" s="155"/>
      <c r="C356" s="153"/>
      <c r="D356" s="24"/>
      <c r="E356" s="55"/>
      <c r="F356" s="22"/>
      <c r="G356" s="22"/>
      <c r="H356" s="212" t="s">
        <v>18</v>
      </c>
      <c r="I356" s="28" t="s">
        <v>419</v>
      </c>
    </row>
    <row r="357" customFormat="false" ht="12.75" hidden="false" customHeight="false" outlineLevel="0" collapsed="false">
      <c r="A357" s="53"/>
      <c r="B357" s="155"/>
      <c r="C357" s="153"/>
      <c r="D357" s="24"/>
      <c r="E357" s="55"/>
      <c r="F357" s="22"/>
      <c r="G357" s="22"/>
      <c r="H357" s="212"/>
      <c r="I357" s="28"/>
    </row>
    <row r="358" customFormat="false" ht="12.75" hidden="false" customHeight="false" outlineLevel="0" collapsed="false">
      <c r="A358" s="53"/>
      <c r="B358" s="155"/>
      <c r="C358" s="241" t="s">
        <v>474</v>
      </c>
      <c r="D358" s="153"/>
      <c r="E358" s="153"/>
      <c r="F358" s="153"/>
      <c r="G358" s="153"/>
      <c r="H358" s="154"/>
      <c r="I358" s="28"/>
    </row>
    <row r="359" customFormat="false" ht="12.75" hidden="false" customHeight="false" outlineLevel="0" collapsed="false">
      <c r="A359" s="53"/>
      <c r="B359" s="155" t="n">
        <v>1</v>
      </c>
      <c r="C359" s="153" t="s">
        <v>451</v>
      </c>
      <c r="D359" s="155" t="s">
        <v>152</v>
      </c>
      <c r="E359" s="155" t="n">
        <v>2</v>
      </c>
      <c r="F359" s="22" t="s">
        <v>43</v>
      </c>
      <c r="G359" s="155" t="s">
        <v>197</v>
      </c>
      <c r="H359" s="212" t="s">
        <v>18</v>
      </c>
      <c r="I359" s="28" t="s">
        <v>419</v>
      </c>
    </row>
    <row r="360" customFormat="false" ht="12.75" hidden="false" customHeight="false" outlineLevel="0" collapsed="false">
      <c r="A360" s="53"/>
      <c r="B360" s="155"/>
      <c r="C360" s="153"/>
      <c r="D360" s="155"/>
      <c r="E360" s="155"/>
      <c r="F360" s="155"/>
      <c r="G360" s="155"/>
      <c r="H360" s="232" t="s">
        <v>18</v>
      </c>
      <c r="I360" s="28" t="s">
        <v>421</v>
      </c>
    </row>
    <row r="361" customFormat="false" ht="12.75" hidden="false" customHeight="false" outlineLevel="0" collapsed="false">
      <c r="A361" s="53"/>
      <c r="B361" s="155"/>
      <c r="C361" s="153"/>
      <c r="D361" s="155"/>
      <c r="E361" s="155"/>
      <c r="F361" s="155"/>
      <c r="G361" s="155"/>
      <c r="H361" s="154"/>
      <c r="I361" s="28"/>
    </row>
    <row r="362" customFormat="false" ht="12.75" hidden="false" customHeight="false" outlineLevel="0" collapsed="false">
      <c r="A362" s="53"/>
      <c r="B362" s="155" t="n">
        <v>2</v>
      </c>
      <c r="C362" s="153" t="s">
        <v>475</v>
      </c>
      <c r="D362" s="155" t="s">
        <v>15</v>
      </c>
      <c r="E362" s="155" t="n">
        <v>6</v>
      </c>
      <c r="F362" s="22" t="s">
        <v>43</v>
      </c>
      <c r="G362" s="155" t="s">
        <v>17</v>
      </c>
      <c r="H362" s="212" t="s">
        <v>18</v>
      </c>
      <c r="I362" s="28" t="s">
        <v>19</v>
      </c>
    </row>
    <row r="363" customFormat="false" ht="12.75" hidden="false" customHeight="false" outlineLevel="0" collapsed="false">
      <c r="A363" s="53"/>
      <c r="B363" s="155"/>
      <c r="C363" s="153" t="s">
        <v>476</v>
      </c>
      <c r="D363" s="155"/>
      <c r="E363" s="155"/>
      <c r="F363" s="155"/>
      <c r="G363" s="155"/>
      <c r="H363" s="212" t="s">
        <v>18</v>
      </c>
      <c r="I363" s="28" t="s">
        <v>419</v>
      </c>
    </row>
    <row r="364" customFormat="false" ht="12.75" hidden="false" customHeight="false" outlineLevel="0" collapsed="false">
      <c r="A364" s="53"/>
      <c r="B364" s="155"/>
      <c r="C364" s="153"/>
      <c r="D364" s="155"/>
      <c r="E364" s="155"/>
      <c r="F364" s="155"/>
      <c r="G364" s="155"/>
      <c r="H364" s="154"/>
      <c r="I364" s="28"/>
    </row>
    <row r="365" customFormat="false" ht="12.75" hidden="false" customHeight="false" outlineLevel="0" collapsed="false">
      <c r="A365" s="53"/>
      <c r="B365" s="155" t="n">
        <v>3</v>
      </c>
      <c r="C365" s="153" t="s">
        <v>454</v>
      </c>
      <c r="D365" s="24" t="s">
        <v>15</v>
      </c>
      <c r="E365" s="55" t="n">
        <v>3</v>
      </c>
      <c r="F365" s="22" t="s">
        <v>43</v>
      </c>
      <c r="G365" s="155" t="s">
        <v>17</v>
      </c>
      <c r="H365" s="46" t="s">
        <v>18</v>
      </c>
      <c r="I365" s="28" t="s">
        <v>20</v>
      </c>
    </row>
    <row r="366" customFormat="false" ht="12.75" hidden="false" customHeight="false" outlineLevel="0" collapsed="false">
      <c r="A366" s="53"/>
      <c r="B366" s="156"/>
      <c r="C366" s="156" t="s">
        <v>427</v>
      </c>
      <c r="D366" s="156"/>
      <c r="E366" s="156"/>
      <c r="F366" s="156"/>
      <c r="G366" s="156"/>
      <c r="H366" s="212" t="s">
        <v>18</v>
      </c>
      <c r="I366" s="28" t="s">
        <v>419</v>
      </c>
    </row>
    <row r="367" customFormat="false" ht="12.75" hidden="false" customHeight="false" outlineLevel="0" collapsed="false">
      <c r="A367" s="53"/>
      <c r="B367" s="156"/>
      <c r="C367" s="156"/>
      <c r="D367" s="156"/>
      <c r="E367" s="156"/>
      <c r="F367" s="156"/>
      <c r="G367" s="156"/>
      <c r="H367" s="143"/>
      <c r="I367" s="158"/>
    </row>
    <row r="368" customFormat="false" ht="12.75" hidden="false" customHeight="false" outlineLevel="0" collapsed="false">
      <c r="A368" s="53"/>
      <c r="B368" s="155" t="n">
        <v>4</v>
      </c>
      <c r="C368" s="156" t="s">
        <v>455</v>
      </c>
      <c r="D368" s="24" t="s">
        <v>15</v>
      </c>
      <c r="E368" s="155" t="n">
        <v>4</v>
      </c>
      <c r="F368" s="22" t="s">
        <v>43</v>
      </c>
      <c r="G368" s="155" t="s">
        <v>17</v>
      </c>
      <c r="H368" s="212" t="s">
        <v>18</v>
      </c>
      <c r="I368" s="28" t="s">
        <v>419</v>
      </c>
    </row>
    <row r="369" customFormat="false" ht="12.75" hidden="false" customHeight="false" outlineLevel="0" collapsed="false">
      <c r="A369" s="53"/>
      <c r="B369" s="156"/>
      <c r="C369" s="156" t="s">
        <v>456</v>
      </c>
      <c r="D369" s="156"/>
      <c r="E369" s="155"/>
      <c r="F369" s="155"/>
      <c r="G369" s="155"/>
      <c r="H369" s="212" t="s">
        <v>18</v>
      </c>
      <c r="I369" s="158" t="s">
        <v>24</v>
      </c>
    </row>
    <row r="370" customFormat="false" ht="12.75" hidden="false" customHeight="false" outlineLevel="0" collapsed="false">
      <c r="A370" s="53"/>
      <c r="B370" s="156"/>
      <c r="C370" s="156"/>
      <c r="D370" s="156"/>
      <c r="E370" s="155"/>
      <c r="F370" s="155"/>
      <c r="G370" s="155"/>
      <c r="H370" s="143"/>
      <c r="I370" s="158"/>
    </row>
    <row r="371" customFormat="false" ht="12.75" hidden="false" customHeight="false" outlineLevel="0" collapsed="false">
      <c r="A371" s="53"/>
      <c r="B371" s="155" t="n">
        <v>5</v>
      </c>
      <c r="C371" s="156" t="s">
        <v>457</v>
      </c>
      <c r="D371" s="24" t="s">
        <v>15</v>
      </c>
      <c r="E371" s="155" t="n">
        <v>3</v>
      </c>
      <c r="F371" s="22" t="s">
        <v>43</v>
      </c>
      <c r="G371" s="155" t="s">
        <v>17</v>
      </c>
      <c r="H371" s="46" t="s">
        <v>18</v>
      </c>
      <c r="I371" s="28" t="s">
        <v>20</v>
      </c>
    </row>
    <row r="372" customFormat="false" ht="12.75" hidden="false" customHeight="false" outlineLevel="0" collapsed="false">
      <c r="A372" s="53"/>
      <c r="B372" s="155"/>
      <c r="C372" s="156" t="s">
        <v>431</v>
      </c>
      <c r="D372" s="156"/>
      <c r="E372" s="156"/>
      <c r="F372" s="156"/>
      <c r="G372" s="156"/>
      <c r="H372" s="212" t="s">
        <v>18</v>
      </c>
      <c r="I372" s="28" t="s">
        <v>419</v>
      </c>
    </row>
    <row r="373" customFormat="false" ht="12.75" hidden="false" customHeight="false" outlineLevel="0" collapsed="false">
      <c r="A373" s="53"/>
      <c r="B373" s="155"/>
      <c r="C373" s="156"/>
      <c r="D373" s="156"/>
      <c r="E373" s="156"/>
      <c r="F373" s="156"/>
      <c r="G373" s="156"/>
      <c r="H373" s="212" t="s">
        <v>18</v>
      </c>
      <c r="I373" s="158" t="s">
        <v>26</v>
      </c>
    </row>
    <row r="374" customFormat="false" ht="12.75" hidden="false" customHeight="false" outlineLevel="0" collapsed="false">
      <c r="A374" s="53"/>
      <c r="B374" s="69"/>
      <c r="C374" s="69"/>
      <c r="D374" s="69"/>
      <c r="E374" s="69"/>
      <c r="F374" s="69"/>
      <c r="G374" s="69"/>
      <c r="H374" s="143"/>
      <c r="I374" s="158"/>
    </row>
    <row r="375" customFormat="false" ht="12.75" hidden="false" customHeight="false" outlineLevel="0" collapsed="false">
      <c r="A375" s="53"/>
      <c r="B375" s="155" t="n">
        <v>6</v>
      </c>
      <c r="C375" s="156" t="s">
        <v>432</v>
      </c>
      <c r="D375" s="155" t="s">
        <v>15</v>
      </c>
      <c r="E375" s="155" t="n">
        <v>2</v>
      </c>
      <c r="F375" s="22" t="s">
        <v>43</v>
      </c>
      <c r="G375" s="155" t="s">
        <v>17</v>
      </c>
      <c r="H375" s="46" t="s">
        <v>18</v>
      </c>
      <c r="I375" s="28" t="s">
        <v>19</v>
      </c>
    </row>
    <row r="376" customFormat="false" ht="12.75" hidden="false" customHeight="false" outlineLevel="0" collapsed="false">
      <c r="A376" s="53"/>
      <c r="B376" s="155"/>
      <c r="C376" s="156"/>
      <c r="D376" s="153"/>
      <c r="E376" s="153"/>
      <c r="F376" s="153"/>
      <c r="G376" s="153"/>
      <c r="H376" s="212" t="s">
        <v>18</v>
      </c>
      <c r="I376" s="28" t="s">
        <v>419</v>
      </c>
    </row>
    <row r="377" customFormat="false" ht="14.25" hidden="false" customHeight="true" outlineLevel="0" collapsed="false">
      <c r="A377" s="53"/>
      <c r="B377" s="22"/>
      <c r="C377" s="23"/>
      <c r="D377" s="156"/>
      <c r="E377" s="156"/>
      <c r="F377" s="156"/>
      <c r="G377" s="156"/>
      <c r="H377" s="212" t="s">
        <v>18</v>
      </c>
      <c r="I377" s="158" t="s">
        <v>433</v>
      </c>
    </row>
    <row r="378" customFormat="false" ht="12" hidden="false" customHeight="true" outlineLevel="0" collapsed="false">
      <c r="A378" s="53"/>
      <c r="B378" s="155"/>
      <c r="C378" s="156"/>
      <c r="D378" s="156"/>
      <c r="E378" s="156"/>
      <c r="F378" s="156"/>
      <c r="G378" s="156"/>
      <c r="H378" s="143"/>
      <c r="I378" s="158"/>
    </row>
    <row r="379" customFormat="false" ht="12" hidden="false" customHeight="true" outlineLevel="0" collapsed="false">
      <c r="A379" s="53"/>
      <c r="B379" s="251"/>
      <c r="C379" s="242"/>
      <c r="D379" s="242"/>
      <c r="E379" s="242"/>
      <c r="F379" s="242"/>
      <c r="G379" s="242"/>
      <c r="H379" s="147"/>
      <c r="I379" s="252"/>
    </row>
    <row r="380" customFormat="false" ht="12" hidden="false" customHeight="true" outlineLevel="0" collapsed="false">
      <c r="A380" s="53"/>
      <c r="B380" s="155" t="n">
        <v>7</v>
      </c>
      <c r="C380" s="156" t="s">
        <v>458</v>
      </c>
      <c r="D380" s="155" t="s">
        <v>15</v>
      </c>
      <c r="E380" s="155" t="n">
        <v>3</v>
      </c>
      <c r="F380" s="22" t="s">
        <v>43</v>
      </c>
      <c r="G380" s="155" t="s">
        <v>17</v>
      </c>
      <c r="H380" s="46" t="s">
        <v>18</v>
      </c>
      <c r="I380" s="28" t="s">
        <v>20</v>
      </c>
    </row>
    <row r="381" customFormat="false" ht="12" hidden="false" customHeight="true" outlineLevel="0" collapsed="false">
      <c r="A381" s="53"/>
      <c r="B381" s="155"/>
      <c r="C381" s="156" t="s">
        <v>459</v>
      </c>
      <c r="D381" s="155"/>
      <c r="E381" s="155"/>
      <c r="F381" s="155"/>
      <c r="G381" s="155"/>
      <c r="H381" s="212" t="s">
        <v>18</v>
      </c>
      <c r="I381" s="28" t="s">
        <v>419</v>
      </c>
    </row>
    <row r="382" customFormat="false" ht="12.75" hidden="false" customHeight="false" outlineLevel="0" collapsed="false">
      <c r="A382" s="53"/>
      <c r="B382" s="155"/>
      <c r="C382" s="156"/>
      <c r="D382" s="156"/>
      <c r="E382" s="156"/>
      <c r="F382" s="156"/>
      <c r="G382" s="156"/>
      <c r="H382" s="143"/>
      <c r="I382" s="158"/>
    </row>
    <row r="383" customFormat="false" ht="15.75" hidden="false" customHeight="true" outlineLevel="0" collapsed="false">
      <c r="A383" s="53"/>
      <c r="B383" s="155" t="n">
        <v>8</v>
      </c>
      <c r="C383" s="156" t="s">
        <v>436</v>
      </c>
      <c r="D383" s="155" t="s">
        <v>437</v>
      </c>
      <c r="E383" s="155" t="n">
        <v>2</v>
      </c>
      <c r="F383" s="155" t="s">
        <v>57</v>
      </c>
      <c r="G383" s="155" t="s">
        <v>17</v>
      </c>
      <c r="H383" s="212" t="s">
        <v>18</v>
      </c>
      <c r="I383" s="28" t="s">
        <v>19</v>
      </c>
    </row>
    <row r="384" customFormat="false" ht="12.75" hidden="false" customHeight="true" outlineLevel="0" collapsed="false">
      <c r="A384" s="53"/>
      <c r="B384" s="155"/>
      <c r="C384" s="156" t="s">
        <v>438</v>
      </c>
      <c r="D384" s="155"/>
      <c r="E384" s="155"/>
      <c r="F384" s="155"/>
      <c r="G384" s="155"/>
      <c r="H384" s="46" t="s">
        <v>18</v>
      </c>
      <c r="I384" s="28" t="s">
        <v>20</v>
      </c>
    </row>
    <row r="385" customFormat="false" ht="10.5" hidden="false" customHeight="true" outlineLevel="0" collapsed="false">
      <c r="A385" s="53"/>
      <c r="B385" s="155"/>
      <c r="C385" s="156"/>
      <c r="D385" s="155"/>
      <c r="E385" s="155"/>
      <c r="F385" s="155"/>
      <c r="G385" s="155"/>
      <c r="H385" s="212" t="s">
        <v>18</v>
      </c>
      <c r="I385" s="28" t="s">
        <v>419</v>
      </c>
    </row>
    <row r="386" customFormat="false" ht="10.5" hidden="false" customHeight="true" outlineLevel="0" collapsed="false">
      <c r="A386" s="53"/>
      <c r="B386" s="155"/>
      <c r="C386" s="156"/>
      <c r="D386" s="155"/>
      <c r="E386" s="155"/>
      <c r="F386" s="155"/>
      <c r="G386" s="155"/>
      <c r="H386" s="212"/>
      <c r="I386" s="28"/>
    </row>
    <row r="387" customFormat="false" ht="12.75" hidden="false" customHeight="false" outlineLevel="0" collapsed="false">
      <c r="A387" s="53"/>
      <c r="B387" s="155" t="n">
        <v>9</v>
      </c>
      <c r="C387" s="156" t="s">
        <v>460</v>
      </c>
      <c r="D387" s="155" t="s">
        <v>15</v>
      </c>
      <c r="E387" s="155" t="n">
        <v>3</v>
      </c>
      <c r="F387" s="22" t="s">
        <v>43</v>
      </c>
      <c r="G387" s="155" t="s">
        <v>17</v>
      </c>
      <c r="H387" s="46" t="s">
        <v>18</v>
      </c>
      <c r="I387" s="28" t="s">
        <v>20</v>
      </c>
    </row>
    <row r="388" customFormat="false" ht="12.75" hidden="false" customHeight="false" outlineLevel="0" collapsed="false">
      <c r="A388" s="53"/>
      <c r="B388" s="155"/>
      <c r="C388" s="156" t="s">
        <v>477</v>
      </c>
      <c r="D388" s="155"/>
      <c r="E388" s="155"/>
      <c r="F388" s="155"/>
      <c r="G388" s="155"/>
      <c r="H388" s="212" t="s">
        <v>18</v>
      </c>
      <c r="I388" s="28" t="s">
        <v>419</v>
      </c>
    </row>
    <row r="389" customFormat="false" ht="12.75" hidden="false" customHeight="false" outlineLevel="0" collapsed="false">
      <c r="A389" s="53"/>
      <c r="B389" s="156"/>
      <c r="C389" s="156" t="s">
        <v>478</v>
      </c>
      <c r="D389" s="155"/>
      <c r="E389" s="155"/>
      <c r="F389" s="155"/>
      <c r="G389" s="155"/>
      <c r="H389" s="143"/>
      <c r="I389" s="158"/>
    </row>
    <row r="390" customFormat="false" ht="12.75" hidden="false" customHeight="false" outlineLevel="0" collapsed="false">
      <c r="A390" s="53"/>
      <c r="B390" s="156"/>
      <c r="C390" s="156"/>
      <c r="D390" s="155"/>
      <c r="E390" s="155"/>
      <c r="F390" s="155"/>
      <c r="G390" s="155"/>
      <c r="H390" s="143"/>
      <c r="I390" s="158"/>
    </row>
    <row r="391" customFormat="false" ht="12.75" hidden="false" customHeight="false" outlineLevel="0" collapsed="false">
      <c r="A391" s="53"/>
      <c r="B391" s="155" t="n">
        <v>10</v>
      </c>
      <c r="C391" s="156" t="s">
        <v>462</v>
      </c>
      <c r="D391" s="155" t="s">
        <v>15</v>
      </c>
      <c r="E391" s="155" t="n">
        <v>2</v>
      </c>
      <c r="F391" s="22" t="s">
        <v>43</v>
      </c>
      <c r="G391" s="155" t="s">
        <v>17</v>
      </c>
      <c r="H391" s="212" t="s">
        <v>18</v>
      </c>
      <c r="I391" s="28" t="s">
        <v>419</v>
      </c>
    </row>
    <row r="392" customFormat="false" ht="12.75" hidden="false" customHeight="false" outlineLevel="0" collapsed="false">
      <c r="A392" s="53"/>
      <c r="B392" s="156"/>
      <c r="C392" s="156" t="s">
        <v>463</v>
      </c>
      <c r="D392" s="155"/>
      <c r="E392" s="155"/>
      <c r="F392" s="155"/>
      <c r="G392" s="155"/>
      <c r="H392" s="143"/>
      <c r="I392" s="158"/>
    </row>
    <row r="393" customFormat="false" ht="12.75" hidden="false" customHeight="true" outlineLevel="0" collapsed="false">
      <c r="A393" s="53"/>
      <c r="B393" s="156"/>
      <c r="C393" s="156"/>
      <c r="D393" s="155"/>
      <c r="E393" s="155"/>
      <c r="F393" s="155"/>
      <c r="G393" s="155"/>
      <c r="H393" s="53"/>
      <c r="I393" s="71"/>
    </row>
    <row r="394" customFormat="false" ht="12.75" hidden="false" customHeight="false" outlineLevel="0" collapsed="false">
      <c r="A394" s="53"/>
      <c r="B394" s="155" t="n">
        <v>11</v>
      </c>
      <c r="C394" s="153" t="s">
        <v>464</v>
      </c>
      <c r="D394" s="24" t="s">
        <v>86</v>
      </c>
      <c r="E394" s="55" t="n">
        <v>1</v>
      </c>
      <c r="F394" s="155" t="s">
        <v>43</v>
      </c>
      <c r="G394" s="155" t="s">
        <v>17</v>
      </c>
      <c r="H394" s="46" t="s">
        <v>18</v>
      </c>
      <c r="I394" s="28" t="s">
        <v>19</v>
      </c>
    </row>
    <row r="395" customFormat="false" ht="12.75" hidden="false" customHeight="false" outlineLevel="0" collapsed="false">
      <c r="A395" s="53"/>
      <c r="B395" s="155"/>
      <c r="C395" s="153"/>
      <c r="D395" s="24"/>
      <c r="E395" s="55"/>
      <c r="F395" s="22"/>
      <c r="G395" s="22"/>
      <c r="H395" s="212" t="s">
        <v>18</v>
      </c>
      <c r="I395" s="28" t="s">
        <v>419</v>
      </c>
    </row>
    <row r="396" customFormat="false" ht="12.75" hidden="false" customHeight="false" outlineLevel="0" collapsed="false">
      <c r="A396" s="53"/>
      <c r="B396" s="156"/>
      <c r="C396" s="156"/>
      <c r="D396" s="156"/>
      <c r="E396" s="156"/>
      <c r="F396" s="156"/>
      <c r="G396" s="156"/>
      <c r="H396" s="143"/>
      <c r="I396" s="158"/>
    </row>
    <row r="397" customFormat="false" ht="14.25" hidden="false" customHeight="true" outlineLevel="0" collapsed="false">
      <c r="A397" s="53"/>
      <c r="B397" s="22" t="n">
        <v>12</v>
      </c>
      <c r="C397" s="23" t="s">
        <v>479</v>
      </c>
      <c r="D397" s="22" t="s">
        <v>15</v>
      </c>
      <c r="E397" s="22" t="n">
        <v>2</v>
      </c>
      <c r="F397" s="22" t="s">
        <v>43</v>
      </c>
      <c r="G397" s="22" t="s">
        <v>17</v>
      </c>
      <c r="H397" s="212" t="s">
        <v>18</v>
      </c>
      <c r="I397" s="158" t="s">
        <v>19</v>
      </c>
    </row>
    <row r="398" customFormat="false" ht="12.75" hidden="false" customHeight="false" outlineLevel="0" collapsed="false">
      <c r="A398" s="53"/>
      <c r="B398" s="22"/>
      <c r="C398" s="23" t="s">
        <v>480</v>
      </c>
      <c r="D398" s="22"/>
      <c r="E398" s="22"/>
      <c r="F398" s="22"/>
      <c r="G398" s="22"/>
      <c r="H398" s="46" t="s">
        <v>18</v>
      </c>
      <c r="I398" s="28" t="s">
        <v>20</v>
      </c>
    </row>
    <row r="399" customFormat="false" ht="12.75" hidden="false" customHeight="false" outlineLevel="0" collapsed="false">
      <c r="A399" s="53"/>
      <c r="B399" s="22"/>
      <c r="C399" s="23"/>
      <c r="D399" s="22"/>
      <c r="E399" s="22"/>
      <c r="F399" s="22"/>
      <c r="G399" s="22"/>
      <c r="H399" s="212" t="s">
        <v>18</v>
      </c>
      <c r="I399" s="158" t="s">
        <v>481</v>
      </c>
    </row>
    <row r="400" customFormat="false" ht="12.75" hidden="false" customHeight="false" outlineLevel="0" collapsed="false">
      <c r="A400" s="53"/>
      <c r="B400" s="22"/>
      <c r="C400" s="23"/>
      <c r="D400" s="22"/>
      <c r="E400" s="22"/>
      <c r="F400" s="22"/>
      <c r="G400" s="22"/>
      <c r="H400" s="212" t="s">
        <v>18</v>
      </c>
      <c r="I400" s="28" t="s">
        <v>419</v>
      </c>
    </row>
    <row r="401" customFormat="false" ht="12.75" hidden="false" customHeight="false" outlineLevel="0" collapsed="false">
      <c r="A401" s="53"/>
      <c r="B401" s="155"/>
      <c r="C401" s="156"/>
      <c r="D401" s="155"/>
      <c r="E401" s="155"/>
      <c r="F401" s="155"/>
      <c r="G401" s="155"/>
      <c r="H401" s="143"/>
      <c r="I401" s="158"/>
    </row>
    <row r="402" customFormat="false" ht="12.75" hidden="false" customHeight="false" outlineLevel="0" collapsed="false">
      <c r="A402" s="53"/>
      <c r="B402" s="22" t="n">
        <v>13</v>
      </c>
      <c r="C402" s="253" t="s">
        <v>482</v>
      </c>
      <c r="D402" s="22" t="s">
        <v>15</v>
      </c>
      <c r="E402" s="22" t="n">
        <v>4</v>
      </c>
      <c r="F402" s="22" t="s">
        <v>43</v>
      </c>
      <c r="G402" s="22" t="s">
        <v>17</v>
      </c>
      <c r="H402" s="212" t="s">
        <v>18</v>
      </c>
      <c r="I402" s="158" t="s">
        <v>19</v>
      </c>
    </row>
    <row r="403" customFormat="false" ht="12.75" hidden="false" customHeight="false" outlineLevel="0" collapsed="false">
      <c r="A403" s="53"/>
      <c r="B403" s="22"/>
      <c r="C403" s="253"/>
      <c r="D403" s="22"/>
      <c r="E403" s="22"/>
      <c r="F403" s="22"/>
      <c r="G403" s="22"/>
      <c r="H403" s="46" t="s">
        <v>18</v>
      </c>
      <c r="I403" s="28" t="s">
        <v>20</v>
      </c>
    </row>
    <row r="404" customFormat="false" ht="12.75" hidden="false" customHeight="false" outlineLevel="0" collapsed="false">
      <c r="A404" s="53"/>
      <c r="B404" s="22"/>
      <c r="C404" s="253"/>
      <c r="D404" s="22"/>
      <c r="E404" s="22"/>
      <c r="F404" s="22"/>
      <c r="G404" s="22"/>
      <c r="H404" s="212" t="s">
        <v>18</v>
      </c>
      <c r="I404" s="158" t="s">
        <v>481</v>
      </c>
    </row>
    <row r="405" customFormat="false" ht="12.75" hidden="false" customHeight="false" outlineLevel="0" collapsed="false">
      <c r="A405" s="53"/>
      <c r="B405" s="22"/>
      <c r="C405" s="253"/>
      <c r="D405" s="22"/>
      <c r="E405" s="22"/>
      <c r="F405" s="22"/>
      <c r="G405" s="22"/>
      <c r="H405" s="212" t="s">
        <v>18</v>
      </c>
      <c r="I405" s="28" t="s">
        <v>419</v>
      </c>
    </row>
    <row r="406" customFormat="false" ht="12.75" hidden="false" customHeight="false" outlineLevel="0" collapsed="false">
      <c r="A406" s="53"/>
      <c r="B406" s="22"/>
      <c r="C406" s="253"/>
      <c r="D406" s="22"/>
      <c r="E406" s="22"/>
      <c r="F406" s="22"/>
      <c r="G406" s="22"/>
      <c r="H406" s="254"/>
      <c r="I406" s="255"/>
    </row>
    <row r="407" customFormat="false" ht="12.75" hidden="false" customHeight="false" outlineLevel="0" collapsed="false">
      <c r="A407" s="53"/>
      <c r="B407" s="22" t="n">
        <v>14</v>
      </c>
      <c r="C407" s="253" t="s">
        <v>483</v>
      </c>
      <c r="D407" s="22" t="s">
        <v>15</v>
      </c>
      <c r="E407" s="22" t="n">
        <v>4</v>
      </c>
      <c r="F407" s="22" t="s">
        <v>43</v>
      </c>
      <c r="G407" s="22" t="s">
        <v>17</v>
      </c>
      <c r="H407" s="212" t="s">
        <v>18</v>
      </c>
      <c r="I407" s="158" t="s">
        <v>19</v>
      </c>
    </row>
    <row r="408" customFormat="false" ht="12.75" hidden="false" customHeight="false" outlineLevel="0" collapsed="false">
      <c r="A408" s="53"/>
      <c r="B408" s="22"/>
      <c r="C408" s="253" t="s">
        <v>484</v>
      </c>
      <c r="D408" s="22"/>
      <c r="E408" s="22"/>
      <c r="F408" s="22"/>
      <c r="G408" s="22"/>
      <c r="H408" s="46" t="s">
        <v>18</v>
      </c>
      <c r="I408" s="28" t="s">
        <v>20</v>
      </c>
    </row>
    <row r="409" customFormat="false" ht="12.75" hidden="false" customHeight="false" outlineLevel="0" collapsed="false">
      <c r="A409" s="53"/>
      <c r="B409" s="22"/>
      <c r="C409" s="253"/>
      <c r="D409" s="22"/>
      <c r="E409" s="22"/>
      <c r="F409" s="22"/>
      <c r="G409" s="22"/>
      <c r="H409" s="212" t="s">
        <v>18</v>
      </c>
      <c r="I409" s="158" t="s">
        <v>481</v>
      </c>
    </row>
    <row r="410" customFormat="false" ht="12.75" hidden="false" customHeight="false" outlineLevel="0" collapsed="false">
      <c r="A410" s="96"/>
      <c r="B410" s="36"/>
      <c r="C410" s="256"/>
      <c r="D410" s="36"/>
      <c r="E410" s="36"/>
      <c r="F410" s="36"/>
      <c r="G410" s="36"/>
      <c r="H410" s="243" t="s">
        <v>18</v>
      </c>
      <c r="I410" s="42" t="s">
        <v>419</v>
      </c>
    </row>
    <row r="411" customFormat="false" ht="12.75" hidden="false" customHeight="false" outlineLevel="0" collapsed="false">
      <c r="A411" s="53"/>
      <c r="B411" s="155"/>
      <c r="C411" s="157" t="s">
        <v>485</v>
      </c>
      <c r="D411" s="155"/>
      <c r="E411" s="155"/>
      <c r="F411" s="155"/>
      <c r="G411" s="155"/>
      <c r="H411" s="143"/>
      <c r="I411" s="158"/>
    </row>
    <row r="412" customFormat="false" ht="12.75" hidden="false" customHeight="false" outlineLevel="0" collapsed="false">
      <c r="A412" s="53"/>
      <c r="B412" s="155" t="n">
        <v>1</v>
      </c>
      <c r="C412" s="156" t="s">
        <v>486</v>
      </c>
      <c r="D412" s="155" t="s">
        <v>15</v>
      </c>
      <c r="E412" s="155" t="n">
        <v>1</v>
      </c>
      <c r="F412" s="22" t="s">
        <v>43</v>
      </c>
      <c r="G412" s="155" t="s">
        <v>17</v>
      </c>
      <c r="H412" s="143" t="s">
        <v>18</v>
      </c>
      <c r="I412" s="158" t="s">
        <v>23</v>
      </c>
    </row>
    <row r="413" customFormat="false" ht="12.75" hidden="false" customHeight="false" outlineLevel="0" collapsed="false">
      <c r="A413" s="53"/>
      <c r="B413" s="155"/>
      <c r="C413" s="156"/>
      <c r="D413" s="155"/>
      <c r="E413" s="155"/>
      <c r="F413" s="155"/>
      <c r="G413" s="155"/>
      <c r="H413" s="143" t="s">
        <v>18</v>
      </c>
      <c r="I413" s="28" t="s">
        <v>421</v>
      </c>
    </row>
    <row r="414" customFormat="false" ht="12.75" hidden="false" customHeight="false" outlineLevel="0" collapsed="false">
      <c r="A414" s="53"/>
      <c r="B414" s="155"/>
      <c r="C414" s="156"/>
      <c r="D414" s="155"/>
      <c r="E414" s="155"/>
      <c r="F414" s="155"/>
      <c r="G414" s="155"/>
      <c r="H414" s="143"/>
      <c r="I414" s="158"/>
    </row>
    <row r="415" customFormat="false" ht="12.75" hidden="false" customHeight="false" outlineLevel="0" collapsed="false">
      <c r="A415" s="53"/>
      <c r="B415" s="155" t="n">
        <v>2</v>
      </c>
      <c r="C415" s="156" t="s">
        <v>487</v>
      </c>
      <c r="D415" s="155" t="s">
        <v>15</v>
      </c>
      <c r="E415" s="155" t="n">
        <v>1</v>
      </c>
      <c r="F415" s="22" t="s">
        <v>43</v>
      </c>
      <c r="G415" s="155" t="s">
        <v>17</v>
      </c>
      <c r="H415" s="143" t="s">
        <v>18</v>
      </c>
      <c r="I415" s="158" t="s">
        <v>23</v>
      </c>
      <c r="J415" s="53"/>
    </row>
    <row r="416" customFormat="false" ht="12.75" hidden="false" customHeight="false" outlineLevel="0" collapsed="false">
      <c r="A416" s="53"/>
      <c r="B416" s="155"/>
      <c r="C416" s="156"/>
      <c r="D416" s="155"/>
      <c r="E416" s="155"/>
      <c r="F416" s="155"/>
      <c r="G416" s="155"/>
      <c r="H416" s="143"/>
      <c r="I416" s="158"/>
    </row>
    <row r="417" customFormat="false" ht="24" hidden="false" customHeight="false" outlineLevel="0" collapsed="false">
      <c r="A417" s="53"/>
      <c r="B417" s="22" t="n">
        <v>3</v>
      </c>
      <c r="C417" s="23" t="s">
        <v>488</v>
      </c>
      <c r="D417" s="22" t="s">
        <v>115</v>
      </c>
      <c r="E417" s="22" t="n">
        <v>2</v>
      </c>
      <c r="F417" s="22" t="s">
        <v>43</v>
      </c>
      <c r="G417" s="22" t="s">
        <v>17</v>
      </c>
      <c r="H417" s="257" t="s">
        <v>18</v>
      </c>
      <c r="I417" s="28" t="s">
        <v>23</v>
      </c>
    </row>
    <row r="418" customFormat="false" ht="12.75" hidden="false" customHeight="false" outlineLevel="0" collapsed="false">
      <c r="A418" s="53"/>
      <c r="B418" s="155"/>
      <c r="C418" s="156"/>
      <c r="D418" s="155"/>
      <c r="E418" s="155"/>
      <c r="F418" s="155"/>
      <c r="G418" s="155"/>
      <c r="H418" s="143"/>
      <c r="I418" s="158"/>
    </row>
    <row r="419" customFormat="false" ht="25.5" hidden="false" customHeight="true" outlineLevel="0" collapsed="false">
      <c r="A419" s="53"/>
      <c r="B419" s="22" t="n">
        <v>4</v>
      </c>
      <c r="C419" s="258" t="s">
        <v>489</v>
      </c>
      <c r="D419" s="22" t="s">
        <v>115</v>
      </c>
      <c r="E419" s="22" t="n">
        <v>2</v>
      </c>
      <c r="F419" s="22" t="s">
        <v>43</v>
      </c>
      <c r="G419" s="22" t="s">
        <v>93</v>
      </c>
      <c r="H419" s="257" t="s">
        <v>18</v>
      </c>
      <c r="I419" s="28" t="s">
        <v>23</v>
      </c>
    </row>
    <row r="420" customFormat="false" ht="12.75" hidden="false" customHeight="false" outlineLevel="0" collapsed="false">
      <c r="A420" s="53"/>
      <c r="B420" s="155"/>
      <c r="C420" s="156"/>
      <c r="D420" s="155"/>
      <c r="E420" s="155"/>
      <c r="F420" s="155"/>
      <c r="G420" s="155"/>
      <c r="H420" s="143"/>
      <c r="I420" s="158"/>
    </row>
    <row r="421" customFormat="false" ht="12.75" hidden="false" customHeight="false" outlineLevel="0" collapsed="false">
      <c r="A421" s="53"/>
      <c r="B421" s="155"/>
      <c r="C421" s="156"/>
      <c r="D421" s="155"/>
      <c r="E421" s="155"/>
      <c r="F421" s="155"/>
      <c r="G421" s="155"/>
      <c r="H421" s="143"/>
      <c r="I421" s="158"/>
    </row>
    <row r="422" customFormat="false" ht="12.75" hidden="false" customHeight="false" outlineLevel="0" collapsed="false">
      <c r="A422" s="53"/>
      <c r="B422" s="155" t="n">
        <v>5</v>
      </c>
      <c r="C422" s="156" t="s">
        <v>490</v>
      </c>
      <c r="D422" s="155" t="s">
        <v>90</v>
      </c>
      <c r="E422" s="155" t="n">
        <v>10</v>
      </c>
      <c r="F422" s="22" t="s">
        <v>43</v>
      </c>
      <c r="G422" s="155" t="s">
        <v>17</v>
      </c>
      <c r="H422" s="143" t="s">
        <v>18</v>
      </c>
      <c r="I422" s="28" t="s">
        <v>20</v>
      </c>
    </row>
    <row r="423" customFormat="false" ht="12.75" hidden="false" customHeight="false" outlineLevel="0" collapsed="false">
      <c r="A423" s="53"/>
      <c r="B423" s="155"/>
      <c r="C423" s="156"/>
      <c r="D423" s="155"/>
      <c r="E423" s="155"/>
      <c r="F423" s="155"/>
      <c r="G423" s="155"/>
      <c r="H423" s="143" t="s">
        <v>18</v>
      </c>
      <c r="I423" s="28" t="s">
        <v>23</v>
      </c>
    </row>
    <row r="424" customFormat="false" ht="12.75" hidden="false" customHeight="false" outlineLevel="0" collapsed="false">
      <c r="A424" s="53"/>
      <c r="B424" s="155"/>
      <c r="C424" s="156"/>
      <c r="D424" s="155"/>
      <c r="E424" s="155"/>
      <c r="F424" s="155"/>
      <c r="G424" s="155"/>
      <c r="H424" s="143"/>
      <c r="I424" s="158"/>
    </row>
    <row r="425" customFormat="false" ht="12.75" hidden="false" customHeight="false" outlineLevel="0" collapsed="false">
      <c r="A425" s="53"/>
      <c r="B425" s="155" t="n">
        <v>6</v>
      </c>
      <c r="C425" s="156" t="s">
        <v>491</v>
      </c>
      <c r="D425" s="155" t="s">
        <v>86</v>
      </c>
      <c r="E425" s="155" t="n">
        <v>1</v>
      </c>
      <c r="F425" s="22" t="s">
        <v>43</v>
      </c>
      <c r="G425" s="155" t="s">
        <v>17</v>
      </c>
      <c r="H425" s="143" t="s">
        <v>18</v>
      </c>
      <c r="I425" s="158" t="s">
        <v>20</v>
      </c>
    </row>
    <row r="426" customFormat="false" ht="12.75" hidden="false" customHeight="false" outlineLevel="0" collapsed="false">
      <c r="A426" s="53"/>
      <c r="B426" s="155"/>
      <c r="C426" s="156"/>
      <c r="D426" s="155"/>
      <c r="E426" s="155"/>
      <c r="F426" s="155"/>
      <c r="G426" s="155"/>
      <c r="H426" s="143" t="s">
        <v>18</v>
      </c>
      <c r="I426" s="28" t="s">
        <v>23</v>
      </c>
    </row>
    <row r="427" customFormat="false" ht="12.75" hidden="false" customHeight="false" outlineLevel="0" collapsed="false">
      <c r="A427" s="53"/>
      <c r="B427" s="155"/>
      <c r="C427" s="156"/>
      <c r="D427" s="156"/>
      <c r="E427" s="156"/>
      <c r="F427" s="156"/>
      <c r="G427" s="156"/>
      <c r="H427" s="143"/>
      <c r="I427" s="158"/>
    </row>
    <row r="428" customFormat="false" ht="15" hidden="false" customHeight="true" outlineLevel="0" collapsed="false">
      <c r="A428" s="53"/>
      <c r="B428" s="22" t="n">
        <v>7</v>
      </c>
      <c r="C428" s="23" t="s">
        <v>492</v>
      </c>
      <c r="D428" s="22" t="s">
        <v>15</v>
      </c>
      <c r="E428" s="22" t="n">
        <v>1</v>
      </c>
      <c r="F428" s="22" t="s">
        <v>43</v>
      </c>
      <c r="G428" s="22" t="s">
        <v>399</v>
      </c>
      <c r="H428" s="257" t="s">
        <v>18</v>
      </c>
      <c r="I428" s="45" t="s">
        <v>20</v>
      </c>
    </row>
    <row r="429" customFormat="false" ht="12.75" hidden="false" customHeight="false" outlineLevel="0" collapsed="false">
      <c r="A429" s="53"/>
      <c r="B429" s="155"/>
      <c r="C429" s="23" t="s">
        <v>493</v>
      </c>
      <c r="D429" s="155"/>
      <c r="E429" s="155"/>
      <c r="F429" s="155"/>
      <c r="G429" s="155"/>
      <c r="H429" s="143" t="s">
        <v>18</v>
      </c>
      <c r="I429" s="28" t="s">
        <v>23</v>
      </c>
    </row>
    <row r="430" customFormat="false" ht="12.75" hidden="false" customHeight="false" outlineLevel="0" collapsed="false">
      <c r="A430" s="53"/>
      <c r="B430" s="155"/>
      <c r="C430" s="156"/>
      <c r="D430" s="156"/>
      <c r="E430" s="156"/>
      <c r="F430" s="156"/>
      <c r="G430" s="156"/>
      <c r="H430" s="143"/>
      <c r="I430" s="158"/>
    </row>
    <row r="431" customFormat="false" ht="12.75" hidden="false" customHeight="false" outlineLevel="0" collapsed="false">
      <c r="A431" s="53"/>
      <c r="B431" s="155" t="n">
        <v>8</v>
      </c>
      <c r="C431" s="156" t="s">
        <v>494</v>
      </c>
      <c r="D431" s="155" t="s">
        <v>15</v>
      </c>
      <c r="E431" s="155" t="n">
        <v>2</v>
      </c>
      <c r="F431" s="22" t="s">
        <v>43</v>
      </c>
      <c r="G431" s="155" t="s">
        <v>399</v>
      </c>
      <c r="H431" s="143" t="s">
        <v>18</v>
      </c>
      <c r="I431" s="158" t="s">
        <v>20</v>
      </c>
    </row>
    <row r="432" customFormat="false" ht="12.75" hidden="false" customHeight="false" outlineLevel="0" collapsed="false">
      <c r="A432" s="53"/>
      <c r="B432" s="155"/>
      <c r="C432" s="156"/>
      <c r="D432" s="155"/>
      <c r="E432" s="155"/>
      <c r="F432" s="155"/>
      <c r="G432" s="155"/>
      <c r="H432" s="143" t="s">
        <v>18</v>
      </c>
      <c r="I432" s="28" t="s">
        <v>23</v>
      </c>
    </row>
    <row r="433" customFormat="false" ht="12.75" hidden="false" customHeight="false" outlineLevel="0" collapsed="false">
      <c r="A433" s="53"/>
      <c r="B433" s="155"/>
      <c r="C433" s="156"/>
      <c r="D433" s="156"/>
      <c r="E433" s="156"/>
      <c r="F433" s="156"/>
      <c r="G433" s="156"/>
      <c r="H433" s="143"/>
      <c r="I433" s="158"/>
    </row>
    <row r="434" customFormat="false" ht="12.75" hidden="false" customHeight="false" outlineLevel="0" collapsed="false">
      <c r="A434" s="53"/>
      <c r="B434" s="155" t="n">
        <v>9</v>
      </c>
      <c r="C434" s="156" t="s">
        <v>495</v>
      </c>
      <c r="D434" s="155" t="s">
        <v>90</v>
      </c>
      <c r="E434" s="155" t="n">
        <v>4</v>
      </c>
      <c r="F434" s="22" t="s">
        <v>43</v>
      </c>
      <c r="G434" s="155" t="s">
        <v>17</v>
      </c>
      <c r="H434" s="143" t="s">
        <v>18</v>
      </c>
      <c r="I434" s="158" t="s">
        <v>20</v>
      </c>
    </row>
    <row r="435" customFormat="false" ht="12.75" hidden="false" customHeight="false" outlineLevel="0" collapsed="false">
      <c r="A435" s="53"/>
      <c r="B435" s="156"/>
      <c r="C435" s="156"/>
      <c r="D435" s="156"/>
      <c r="E435" s="156"/>
      <c r="F435" s="156"/>
      <c r="G435" s="156"/>
      <c r="H435" s="143" t="s">
        <v>18</v>
      </c>
      <c r="I435" s="28" t="s">
        <v>23</v>
      </c>
    </row>
    <row r="436" customFormat="false" ht="12.75" hidden="false" customHeight="false" outlineLevel="0" collapsed="false">
      <c r="A436" s="53"/>
      <c r="B436" s="156"/>
      <c r="C436" s="157"/>
      <c r="D436" s="156"/>
      <c r="E436" s="156"/>
      <c r="F436" s="156"/>
      <c r="G436" s="156"/>
      <c r="H436" s="143"/>
      <c r="I436" s="158"/>
    </row>
    <row r="437" customFormat="false" ht="12.75" hidden="false" customHeight="false" outlineLevel="0" collapsed="false">
      <c r="A437" s="53"/>
      <c r="B437" s="155" t="n">
        <v>10</v>
      </c>
      <c r="C437" s="156" t="s">
        <v>496</v>
      </c>
      <c r="D437" s="155" t="s">
        <v>15</v>
      </c>
      <c r="E437" s="155" t="n">
        <v>4</v>
      </c>
      <c r="F437" s="22" t="s">
        <v>43</v>
      </c>
      <c r="G437" s="155" t="s">
        <v>17</v>
      </c>
      <c r="H437" s="46" t="s">
        <v>18</v>
      </c>
      <c r="I437" s="28" t="s">
        <v>20</v>
      </c>
    </row>
    <row r="438" customFormat="false" ht="12.75" hidden="false" customHeight="false" outlineLevel="0" collapsed="false">
      <c r="A438" s="53"/>
      <c r="B438" s="155"/>
      <c r="C438" s="156"/>
      <c r="D438" s="156"/>
      <c r="E438" s="156"/>
      <c r="F438" s="156"/>
      <c r="G438" s="156"/>
      <c r="H438" s="143" t="s">
        <v>18</v>
      </c>
      <c r="I438" s="158" t="s">
        <v>497</v>
      </c>
    </row>
    <row r="439" customFormat="false" ht="12.75" hidden="false" customHeight="false" outlineLevel="0" collapsed="false">
      <c r="A439" s="53"/>
      <c r="B439" s="251"/>
      <c r="C439" s="242"/>
      <c r="D439" s="242"/>
      <c r="E439" s="242"/>
      <c r="F439" s="242"/>
      <c r="G439" s="242"/>
      <c r="H439" s="147"/>
      <c r="I439" s="252"/>
    </row>
    <row r="440" customFormat="false" ht="12.75" hidden="false" customHeight="false" outlineLevel="0" collapsed="false">
      <c r="A440" s="53"/>
      <c r="B440" s="155" t="n">
        <v>11</v>
      </c>
      <c r="C440" s="156" t="s">
        <v>498</v>
      </c>
      <c r="D440" s="155" t="s">
        <v>241</v>
      </c>
      <c r="E440" s="155" t="n">
        <v>80</v>
      </c>
      <c r="F440" s="155" t="s">
        <v>127</v>
      </c>
      <c r="G440" s="155" t="s">
        <v>17</v>
      </c>
      <c r="H440" s="46" t="s">
        <v>18</v>
      </c>
      <c r="I440" s="28" t="s">
        <v>20</v>
      </c>
    </row>
    <row r="441" customFormat="false" ht="12.75" hidden="false" customHeight="false" outlineLevel="0" collapsed="false">
      <c r="A441" s="53"/>
      <c r="B441" s="155"/>
      <c r="C441" s="156"/>
      <c r="D441" s="155"/>
      <c r="E441" s="155"/>
      <c r="F441" s="155"/>
      <c r="G441" s="155"/>
      <c r="H441" s="143" t="s">
        <v>18</v>
      </c>
      <c r="I441" s="158" t="s">
        <v>190</v>
      </c>
    </row>
    <row r="442" customFormat="false" ht="12.75" hidden="false" customHeight="false" outlineLevel="0" collapsed="false">
      <c r="A442" s="53"/>
      <c r="B442" s="155"/>
      <c r="C442" s="156"/>
      <c r="D442" s="156"/>
      <c r="E442" s="156"/>
      <c r="F442" s="156"/>
      <c r="G442" s="156"/>
      <c r="H442" s="143" t="s">
        <v>18</v>
      </c>
      <c r="I442" s="158" t="s">
        <v>497</v>
      </c>
    </row>
    <row r="443" customFormat="false" ht="12.75" hidden="false" customHeight="false" outlineLevel="0" collapsed="false">
      <c r="A443" s="53"/>
      <c r="B443" s="155"/>
      <c r="C443" s="156"/>
      <c r="D443" s="156"/>
      <c r="E443" s="156"/>
      <c r="F443" s="156"/>
      <c r="G443" s="156"/>
      <c r="H443" s="143"/>
      <c r="I443" s="158"/>
    </row>
    <row r="444" customFormat="false" ht="12.75" hidden="false" customHeight="false" outlineLevel="0" collapsed="false">
      <c r="A444" s="53"/>
      <c r="B444" s="155" t="n">
        <v>12</v>
      </c>
      <c r="C444" s="156" t="s">
        <v>499</v>
      </c>
      <c r="D444" s="155" t="s">
        <v>15</v>
      </c>
      <c r="E444" s="155" t="n">
        <v>4</v>
      </c>
      <c r="F444" s="22" t="s">
        <v>43</v>
      </c>
      <c r="G444" s="155" t="s">
        <v>17</v>
      </c>
      <c r="H444" s="46" t="s">
        <v>18</v>
      </c>
      <c r="I444" s="28" t="s">
        <v>20</v>
      </c>
    </row>
    <row r="445" customFormat="false" ht="12.75" hidden="false" customHeight="false" outlineLevel="0" collapsed="false">
      <c r="A445" s="53"/>
      <c r="B445" s="155"/>
      <c r="C445" s="156"/>
      <c r="D445" s="156"/>
      <c r="E445" s="156"/>
      <c r="F445" s="156"/>
      <c r="G445" s="156"/>
      <c r="H445" s="143" t="s">
        <v>18</v>
      </c>
      <c r="I445" s="158" t="s">
        <v>22</v>
      </c>
    </row>
    <row r="446" customFormat="false" ht="12.75" hidden="false" customHeight="false" outlineLevel="0" collapsed="false">
      <c r="A446" s="53"/>
      <c r="B446" s="155"/>
      <c r="C446" s="156"/>
      <c r="D446" s="156"/>
      <c r="E446" s="156"/>
      <c r="F446" s="156"/>
      <c r="G446" s="156"/>
      <c r="H446" s="143"/>
      <c r="I446" s="158"/>
    </row>
    <row r="447" customFormat="false" ht="12.75" hidden="false" customHeight="false" outlineLevel="0" collapsed="false">
      <c r="A447" s="53"/>
      <c r="B447" s="155"/>
      <c r="C447" s="156"/>
      <c r="D447" s="156"/>
      <c r="E447" s="156"/>
      <c r="F447" s="156"/>
      <c r="G447" s="156"/>
      <c r="H447" s="143"/>
      <c r="I447" s="158"/>
    </row>
    <row r="448" customFormat="false" ht="12.75" hidden="false" customHeight="false" outlineLevel="0" collapsed="false">
      <c r="A448" s="53"/>
      <c r="B448" s="155" t="n">
        <v>13</v>
      </c>
      <c r="C448" s="156" t="s">
        <v>500</v>
      </c>
      <c r="D448" s="155" t="s">
        <v>15</v>
      </c>
      <c r="E448" s="155" t="n">
        <v>2</v>
      </c>
      <c r="F448" s="155" t="s">
        <v>65</v>
      </c>
      <c r="G448" s="155" t="s">
        <v>17</v>
      </c>
      <c r="H448" s="46" t="s">
        <v>18</v>
      </c>
      <c r="I448" s="28" t="s">
        <v>20</v>
      </c>
    </row>
    <row r="449" customFormat="false" ht="12.75" hidden="false" customHeight="false" outlineLevel="0" collapsed="false">
      <c r="A449" s="53"/>
      <c r="B449" s="155"/>
      <c r="C449" s="156"/>
      <c r="D449" s="156"/>
      <c r="E449" s="156"/>
      <c r="F449" s="156"/>
      <c r="G449" s="156"/>
      <c r="H449" s="143" t="s">
        <v>18</v>
      </c>
      <c r="I449" s="28" t="s">
        <v>190</v>
      </c>
    </row>
    <row r="450" customFormat="false" ht="12.75" hidden="false" customHeight="false" outlineLevel="0" collapsed="false">
      <c r="A450" s="53"/>
      <c r="B450" s="155"/>
      <c r="C450" s="156"/>
      <c r="D450" s="156"/>
      <c r="E450" s="156"/>
      <c r="F450" s="156"/>
      <c r="G450" s="156"/>
      <c r="H450" s="143" t="s">
        <v>18</v>
      </c>
      <c r="I450" s="158" t="s">
        <v>497</v>
      </c>
    </row>
    <row r="451" customFormat="false" ht="12.75" hidden="false" customHeight="false" outlineLevel="0" collapsed="false">
      <c r="A451" s="53"/>
      <c r="B451" s="155"/>
      <c r="C451" s="156"/>
      <c r="D451" s="156"/>
      <c r="E451" s="156"/>
      <c r="F451" s="156"/>
      <c r="G451" s="156"/>
      <c r="H451" s="143"/>
      <c r="I451" s="158"/>
    </row>
    <row r="452" customFormat="false" ht="14.25" hidden="false" customHeight="true" outlineLevel="0" collapsed="false">
      <c r="A452" s="53"/>
      <c r="B452" s="22" t="n">
        <v>14</v>
      </c>
      <c r="C452" s="23" t="s">
        <v>501</v>
      </c>
      <c r="D452" s="22" t="s">
        <v>15</v>
      </c>
      <c r="E452" s="22" t="n">
        <v>2</v>
      </c>
      <c r="F452" s="22" t="s">
        <v>65</v>
      </c>
      <c r="G452" s="22" t="s">
        <v>17</v>
      </c>
      <c r="H452" s="46" t="s">
        <v>18</v>
      </c>
      <c r="I452" s="28" t="s">
        <v>20</v>
      </c>
    </row>
    <row r="453" customFormat="false" ht="12.75" hidden="false" customHeight="false" outlineLevel="0" collapsed="false">
      <c r="A453" s="53"/>
      <c r="B453" s="22"/>
      <c r="C453" s="23" t="s">
        <v>502</v>
      </c>
      <c r="D453" s="22"/>
      <c r="E453" s="22"/>
      <c r="F453" s="22"/>
      <c r="G453" s="22"/>
      <c r="H453" s="143" t="s">
        <v>18</v>
      </c>
      <c r="I453" s="28" t="s">
        <v>190</v>
      </c>
    </row>
    <row r="454" customFormat="false" ht="12.75" hidden="false" customHeight="false" outlineLevel="0" collapsed="false">
      <c r="A454" s="53"/>
      <c r="B454" s="22"/>
      <c r="C454" s="23"/>
      <c r="D454" s="22"/>
      <c r="E454" s="22"/>
      <c r="F454" s="22"/>
      <c r="G454" s="22"/>
      <c r="H454" s="143" t="s">
        <v>18</v>
      </c>
      <c r="I454" s="158" t="s">
        <v>497</v>
      </c>
    </row>
    <row r="455" customFormat="false" ht="12.75" hidden="false" customHeight="false" outlineLevel="0" collapsed="false">
      <c r="A455" s="53"/>
      <c r="B455" s="155"/>
      <c r="C455" s="156"/>
      <c r="D455" s="155"/>
      <c r="E455" s="155"/>
      <c r="F455" s="155"/>
      <c r="G455" s="155"/>
      <c r="H455" s="143"/>
      <c r="I455" s="158"/>
    </row>
    <row r="456" customFormat="false" ht="12.75" hidden="false" customHeight="false" outlineLevel="0" collapsed="false">
      <c r="A456" s="53"/>
      <c r="B456" s="155" t="n">
        <v>15</v>
      </c>
      <c r="C456" s="156" t="s">
        <v>503</v>
      </c>
      <c r="D456" s="155" t="s">
        <v>15</v>
      </c>
      <c r="E456" s="155" t="n">
        <v>1</v>
      </c>
      <c r="F456" s="155" t="s">
        <v>65</v>
      </c>
      <c r="G456" s="155" t="s">
        <v>127</v>
      </c>
      <c r="H456" s="46" t="s">
        <v>18</v>
      </c>
      <c r="I456" s="28" t="s">
        <v>20</v>
      </c>
    </row>
    <row r="457" customFormat="false" ht="12.75" hidden="false" customHeight="false" outlineLevel="0" collapsed="false">
      <c r="A457" s="53"/>
      <c r="B457" s="155"/>
      <c r="C457" s="156"/>
      <c r="D457" s="155"/>
      <c r="E457" s="155"/>
      <c r="F457" s="155"/>
      <c r="G457" s="155"/>
      <c r="H457" s="143" t="s">
        <v>18</v>
      </c>
      <c r="I457" s="158" t="s">
        <v>497</v>
      </c>
    </row>
    <row r="458" customFormat="false" ht="12.75" hidden="false" customHeight="false" outlineLevel="0" collapsed="false">
      <c r="A458" s="53"/>
      <c r="B458" s="155"/>
      <c r="C458" s="156"/>
      <c r="D458" s="155"/>
      <c r="E458" s="155"/>
      <c r="F458" s="155"/>
      <c r="G458" s="155"/>
      <c r="H458" s="143"/>
      <c r="I458" s="158"/>
    </row>
    <row r="459" customFormat="false" ht="12.75" hidden="false" customHeight="false" outlineLevel="0" collapsed="false">
      <c r="A459" s="53"/>
      <c r="B459" s="155" t="n">
        <v>16</v>
      </c>
      <c r="C459" s="156" t="s">
        <v>504</v>
      </c>
      <c r="D459" s="155" t="s">
        <v>15</v>
      </c>
      <c r="E459" s="155" t="n">
        <v>3</v>
      </c>
      <c r="F459" s="22" t="s">
        <v>43</v>
      </c>
      <c r="G459" s="155" t="s">
        <v>17</v>
      </c>
      <c r="H459" s="46" t="s">
        <v>18</v>
      </c>
      <c r="I459" s="28" t="s">
        <v>20</v>
      </c>
    </row>
    <row r="460" customFormat="false" ht="12.75" hidden="false" customHeight="false" outlineLevel="0" collapsed="false">
      <c r="A460" s="53"/>
      <c r="B460" s="156"/>
      <c r="C460" s="156"/>
      <c r="D460" s="156"/>
      <c r="E460" s="156"/>
      <c r="F460" s="156"/>
      <c r="G460" s="156"/>
      <c r="H460" s="143" t="s">
        <v>18</v>
      </c>
      <c r="I460" s="158" t="s">
        <v>190</v>
      </c>
    </row>
    <row r="461" customFormat="false" ht="12.75" hidden="false" customHeight="false" outlineLevel="0" collapsed="false">
      <c r="A461" s="53"/>
      <c r="B461" s="156"/>
      <c r="C461" s="156"/>
      <c r="D461" s="156"/>
      <c r="E461" s="156"/>
      <c r="F461" s="156"/>
      <c r="G461" s="156"/>
      <c r="H461" s="143" t="s">
        <v>18</v>
      </c>
      <c r="I461" s="158" t="s">
        <v>497</v>
      </c>
    </row>
    <row r="462" customFormat="false" ht="12.75" hidden="false" customHeight="false" outlineLevel="0" collapsed="false">
      <c r="A462" s="53"/>
      <c r="B462" s="156"/>
      <c r="C462" s="156"/>
      <c r="D462" s="156"/>
      <c r="E462" s="156"/>
      <c r="F462" s="156"/>
      <c r="G462" s="156"/>
      <c r="H462" s="143"/>
      <c r="I462" s="158"/>
    </row>
    <row r="463" customFormat="false" ht="12.75" hidden="false" customHeight="false" outlineLevel="0" collapsed="false">
      <c r="A463" s="53"/>
      <c r="B463" s="156"/>
      <c r="C463" s="157" t="s">
        <v>505</v>
      </c>
      <c r="D463" s="156"/>
      <c r="E463" s="156"/>
      <c r="F463" s="156"/>
      <c r="G463" s="156"/>
      <c r="H463" s="53"/>
      <c r="I463" s="53"/>
    </row>
    <row r="464" customFormat="false" ht="13.5" hidden="false" customHeight="true" outlineLevel="0" collapsed="false">
      <c r="A464" s="53"/>
      <c r="B464" s="22" t="n">
        <v>1</v>
      </c>
      <c r="C464" s="23" t="s">
        <v>506</v>
      </c>
      <c r="D464" s="22" t="s">
        <v>115</v>
      </c>
      <c r="E464" s="22" t="n">
        <v>1</v>
      </c>
      <c r="F464" s="22" t="s">
        <v>43</v>
      </c>
      <c r="G464" s="22" t="s">
        <v>17</v>
      </c>
      <c r="H464" s="259" t="s">
        <v>18</v>
      </c>
      <c r="I464" s="255" t="s">
        <v>20</v>
      </c>
    </row>
    <row r="465" customFormat="false" ht="12.75" hidden="false" customHeight="true" outlineLevel="0" collapsed="false">
      <c r="A465" s="53"/>
      <c r="B465" s="22"/>
      <c r="C465" s="23" t="s">
        <v>507</v>
      </c>
      <c r="D465" s="22"/>
      <c r="E465" s="22"/>
      <c r="F465" s="22"/>
      <c r="G465" s="22"/>
      <c r="H465" s="259" t="s">
        <v>18</v>
      </c>
      <c r="I465" s="260" t="s">
        <v>508</v>
      </c>
    </row>
    <row r="466" customFormat="false" ht="12.75" hidden="false" customHeight="true" outlineLevel="0" collapsed="false">
      <c r="A466" s="53"/>
      <c r="B466" s="22"/>
      <c r="C466" s="23"/>
      <c r="D466" s="22"/>
      <c r="E466" s="22"/>
      <c r="F466" s="22"/>
      <c r="G466" s="22"/>
      <c r="H466" s="259"/>
      <c r="I466" s="260" t="s">
        <v>509</v>
      </c>
    </row>
    <row r="467" customFormat="false" ht="12.75" hidden="false" customHeight="true" outlineLevel="0" collapsed="false">
      <c r="A467" s="53"/>
      <c r="B467" s="22"/>
      <c r="C467" s="23"/>
      <c r="D467" s="22"/>
      <c r="E467" s="22"/>
      <c r="F467" s="22"/>
      <c r="G467" s="22"/>
      <c r="H467" s="259" t="s">
        <v>510</v>
      </c>
      <c r="I467" s="255" t="s">
        <v>511</v>
      </c>
    </row>
    <row r="468" customFormat="false" ht="12.75" hidden="false" customHeight="false" outlineLevel="0" collapsed="false">
      <c r="A468" s="53"/>
      <c r="B468" s="22"/>
      <c r="C468" s="253"/>
      <c r="D468" s="253"/>
      <c r="E468" s="253"/>
      <c r="F468" s="253"/>
      <c r="G468" s="253"/>
      <c r="H468" s="211"/>
      <c r="I468" s="158"/>
    </row>
    <row r="469" customFormat="false" ht="12.75" hidden="false" customHeight="false" outlineLevel="0" collapsed="false">
      <c r="A469" s="53"/>
      <c r="B469" s="22" t="n">
        <v>2</v>
      </c>
      <c r="C469" s="253" t="s">
        <v>512</v>
      </c>
      <c r="D469" s="22" t="s">
        <v>115</v>
      </c>
      <c r="E469" s="22" t="n">
        <v>1</v>
      </c>
      <c r="F469" s="22" t="s">
        <v>43</v>
      </c>
      <c r="G469" s="22" t="s">
        <v>17</v>
      </c>
      <c r="H469" s="259" t="s">
        <v>18</v>
      </c>
      <c r="I469" s="255" t="s">
        <v>20</v>
      </c>
    </row>
    <row r="470" customFormat="false" ht="12.75" hidden="false" customHeight="false" outlineLevel="0" collapsed="false">
      <c r="A470" s="96"/>
      <c r="B470" s="36"/>
      <c r="C470" s="256"/>
      <c r="D470" s="36"/>
      <c r="E470" s="36"/>
      <c r="F470" s="36"/>
      <c r="G470" s="36"/>
      <c r="H470" s="261" t="s">
        <v>18</v>
      </c>
      <c r="I470" s="262" t="s">
        <v>508</v>
      </c>
    </row>
    <row r="471" customFormat="false" ht="12.75" hidden="false" customHeight="false" outlineLevel="0" collapsed="false">
      <c r="A471" s="53"/>
      <c r="B471" s="22"/>
      <c r="C471" s="253"/>
      <c r="D471" s="22"/>
      <c r="E471" s="22"/>
      <c r="F471" s="22"/>
      <c r="G471" s="22"/>
      <c r="H471" s="259"/>
      <c r="I471" s="260" t="s">
        <v>509</v>
      </c>
    </row>
    <row r="472" customFormat="false" ht="12.75" hidden="false" customHeight="false" outlineLevel="0" collapsed="false">
      <c r="A472" s="53"/>
      <c r="B472" s="22"/>
      <c r="C472" s="253"/>
      <c r="D472" s="22"/>
      <c r="E472" s="22"/>
      <c r="F472" s="22"/>
      <c r="G472" s="22"/>
      <c r="H472" s="259" t="s">
        <v>18</v>
      </c>
      <c r="I472" s="255" t="s">
        <v>511</v>
      </c>
    </row>
    <row r="473" customFormat="false" ht="12.75" hidden="false" customHeight="false" outlineLevel="0" collapsed="false">
      <c r="A473" s="53"/>
      <c r="B473" s="22"/>
      <c r="C473" s="253"/>
      <c r="D473" s="253"/>
      <c r="E473" s="253"/>
      <c r="F473" s="253"/>
      <c r="G473" s="253"/>
      <c r="H473" s="211"/>
      <c r="I473" s="158"/>
    </row>
    <row r="474" customFormat="false" ht="12.75" hidden="false" customHeight="false" outlineLevel="0" collapsed="false">
      <c r="A474" s="53"/>
      <c r="B474" s="22"/>
      <c r="C474" s="253"/>
      <c r="D474" s="253"/>
      <c r="E474" s="253"/>
      <c r="F474" s="253"/>
      <c r="G474" s="253"/>
      <c r="H474" s="211"/>
      <c r="I474" s="158"/>
    </row>
    <row r="475" customFormat="false" ht="13.5" hidden="false" customHeight="true" outlineLevel="0" collapsed="false">
      <c r="A475" s="53"/>
      <c r="B475" s="22" t="n">
        <v>3</v>
      </c>
      <c r="C475" s="23" t="s">
        <v>513</v>
      </c>
      <c r="D475" s="22" t="s">
        <v>90</v>
      </c>
      <c r="E475" s="22" t="n">
        <v>1</v>
      </c>
      <c r="F475" s="22" t="s">
        <v>43</v>
      </c>
      <c r="G475" s="22" t="s">
        <v>17</v>
      </c>
      <c r="H475" s="259" t="s">
        <v>18</v>
      </c>
      <c r="I475" s="255" t="s">
        <v>20</v>
      </c>
    </row>
    <row r="476" customFormat="false" ht="12.75" hidden="false" customHeight="false" outlineLevel="0" collapsed="false">
      <c r="A476" s="53"/>
      <c r="B476" s="22"/>
      <c r="C476" s="23" t="s">
        <v>514</v>
      </c>
      <c r="D476" s="22"/>
      <c r="E476" s="22"/>
      <c r="F476" s="22"/>
      <c r="G476" s="22"/>
      <c r="H476" s="259" t="s">
        <v>18</v>
      </c>
      <c r="I476" s="260" t="s">
        <v>508</v>
      </c>
    </row>
    <row r="477" customFormat="false" ht="12.75" hidden="false" customHeight="false" outlineLevel="0" collapsed="false">
      <c r="A477" s="53"/>
      <c r="B477" s="22"/>
      <c r="C477" s="23"/>
      <c r="D477" s="22"/>
      <c r="E477" s="22"/>
      <c r="F477" s="22"/>
      <c r="G477" s="22"/>
      <c r="H477" s="259"/>
      <c r="I477" s="260" t="s">
        <v>509</v>
      </c>
    </row>
    <row r="478" customFormat="false" ht="12.75" hidden="false" customHeight="false" outlineLevel="0" collapsed="false">
      <c r="A478" s="53"/>
      <c r="B478" s="22"/>
      <c r="C478" s="23"/>
      <c r="D478" s="22"/>
      <c r="E478" s="22"/>
      <c r="F478" s="22"/>
      <c r="G478" s="22"/>
      <c r="H478" s="259" t="s">
        <v>18</v>
      </c>
      <c r="I478" s="255" t="s">
        <v>511</v>
      </c>
    </row>
    <row r="479" customFormat="false" ht="12.75" hidden="false" customHeight="false" outlineLevel="0" collapsed="false">
      <c r="A479" s="53"/>
      <c r="B479" s="22"/>
      <c r="C479" s="253"/>
      <c r="D479" s="253"/>
      <c r="E479" s="253"/>
      <c r="F479" s="253"/>
      <c r="G479" s="253"/>
      <c r="H479" s="211"/>
      <c r="I479" s="158"/>
    </row>
    <row r="480" customFormat="false" ht="13.5" hidden="false" customHeight="true" outlineLevel="0" collapsed="false">
      <c r="A480" s="53"/>
      <c r="B480" s="22" t="n">
        <v>4</v>
      </c>
      <c r="C480" s="253" t="s">
        <v>515</v>
      </c>
      <c r="D480" s="22" t="s">
        <v>115</v>
      </c>
      <c r="E480" s="22" t="n">
        <v>1</v>
      </c>
      <c r="F480" s="22" t="s">
        <v>43</v>
      </c>
      <c r="G480" s="22" t="s">
        <v>17</v>
      </c>
      <c r="H480" s="259" t="s">
        <v>18</v>
      </c>
      <c r="I480" s="255" t="s">
        <v>20</v>
      </c>
    </row>
    <row r="481" customFormat="false" ht="12.75" hidden="false" customHeight="false" outlineLevel="0" collapsed="false">
      <c r="A481" s="53"/>
      <c r="B481" s="22"/>
      <c r="C481" s="253"/>
      <c r="D481" s="22"/>
      <c r="E481" s="22"/>
      <c r="F481" s="22"/>
      <c r="G481" s="22"/>
      <c r="H481" s="259" t="s">
        <v>18</v>
      </c>
      <c r="I481" s="260" t="s">
        <v>508</v>
      </c>
    </row>
    <row r="482" customFormat="false" ht="12.75" hidden="false" customHeight="false" outlineLevel="0" collapsed="false">
      <c r="A482" s="53"/>
      <c r="B482" s="22"/>
      <c r="C482" s="253"/>
      <c r="D482" s="22"/>
      <c r="E482" s="22"/>
      <c r="F482" s="22"/>
      <c r="G482" s="22"/>
      <c r="H482" s="259"/>
      <c r="I482" s="260" t="s">
        <v>509</v>
      </c>
    </row>
    <row r="483" customFormat="false" ht="12.75" hidden="false" customHeight="false" outlineLevel="0" collapsed="false">
      <c r="A483" s="53"/>
      <c r="B483" s="22"/>
      <c r="C483" s="253"/>
      <c r="D483" s="22"/>
      <c r="E483" s="22"/>
      <c r="F483" s="22"/>
      <c r="G483" s="22"/>
      <c r="H483" s="259" t="s">
        <v>18</v>
      </c>
      <c r="I483" s="255" t="s">
        <v>511</v>
      </c>
    </row>
    <row r="484" customFormat="false" ht="12.75" hidden="false" customHeight="false" outlineLevel="0" collapsed="false">
      <c r="A484" s="53"/>
      <c r="B484" s="22"/>
      <c r="C484" s="253"/>
      <c r="D484" s="253"/>
      <c r="E484" s="253"/>
      <c r="F484" s="253"/>
      <c r="G484" s="253"/>
      <c r="H484" s="211"/>
      <c r="I484" s="158"/>
    </row>
    <row r="485" customFormat="false" ht="15" hidden="false" customHeight="true" outlineLevel="0" collapsed="false">
      <c r="A485" s="53"/>
      <c r="B485" s="22" t="n">
        <v>5</v>
      </c>
      <c r="C485" s="23" t="s">
        <v>516</v>
      </c>
      <c r="D485" s="22" t="s">
        <v>115</v>
      </c>
      <c r="E485" s="22" t="n">
        <v>1</v>
      </c>
      <c r="F485" s="22" t="s">
        <v>43</v>
      </c>
      <c r="G485" s="22" t="s">
        <v>17</v>
      </c>
      <c r="H485" s="259" t="s">
        <v>18</v>
      </c>
      <c r="I485" s="255" t="s">
        <v>20</v>
      </c>
    </row>
    <row r="486" customFormat="false" ht="12.75" hidden="false" customHeight="false" outlineLevel="0" collapsed="false">
      <c r="A486" s="53"/>
      <c r="B486" s="22"/>
      <c r="C486" s="23" t="s">
        <v>517</v>
      </c>
      <c r="D486" s="22"/>
      <c r="E486" s="22"/>
      <c r="F486" s="22"/>
      <c r="G486" s="22"/>
      <c r="H486" s="259" t="s">
        <v>18</v>
      </c>
      <c r="I486" s="260" t="s">
        <v>508</v>
      </c>
    </row>
    <row r="487" customFormat="false" ht="12.75" hidden="false" customHeight="false" outlineLevel="0" collapsed="false">
      <c r="A487" s="53"/>
      <c r="B487" s="22"/>
      <c r="C487" s="23"/>
      <c r="D487" s="22"/>
      <c r="E487" s="22"/>
      <c r="F487" s="22"/>
      <c r="G487" s="22"/>
      <c r="H487" s="259"/>
      <c r="I487" s="260" t="s">
        <v>509</v>
      </c>
    </row>
    <row r="488" customFormat="false" ht="12.75" hidden="false" customHeight="false" outlineLevel="0" collapsed="false">
      <c r="A488" s="53"/>
      <c r="B488" s="22"/>
      <c r="C488" s="23"/>
      <c r="D488" s="22"/>
      <c r="E488" s="22"/>
      <c r="F488" s="22"/>
      <c r="G488" s="22"/>
      <c r="H488" s="259" t="s">
        <v>18</v>
      </c>
      <c r="I488" s="255" t="s">
        <v>511</v>
      </c>
    </row>
    <row r="489" customFormat="false" ht="8.25" hidden="false" customHeight="true" outlineLevel="0" collapsed="false">
      <c r="A489" s="53"/>
      <c r="B489" s="22"/>
      <c r="C489" s="253"/>
      <c r="D489" s="253"/>
      <c r="E489" s="253"/>
      <c r="F489" s="253"/>
      <c r="G489" s="253"/>
      <c r="H489" s="211"/>
      <c r="I489" s="158"/>
    </row>
    <row r="490" customFormat="false" ht="14.25" hidden="false" customHeight="true" outlineLevel="0" collapsed="false">
      <c r="A490" s="53"/>
      <c r="B490" s="22" t="n">
        <v>6</v>
      </c>
      <c r="C490" s="23" t="s">
        <v>518</v>
      </c>
      <c r="D490" s="22" t="s">
        <v>90</v>
      </c>
      <c r="E490" s="22" t="n">
        <v>2</v>
      </c>
      <c r="F490" s="22" t="s">
        <v>43</v>
      </c>
      <c r="G490" s="22" t="s">
        <v>17</v>
      </c>
      <c r="H490" s="259" t="s">
        <v>18</v>
      </c>
      <c r="I490" s="255" t="s">
        <v>20</v>
      </c>
    </row>
    <row r="491" customFormat="false" ht="12.75" hidden="false" customHeight="false" outlineLevel="0" collapsed="false">
      <c r="A491" s="53"/>
      <c r="B491" s="22"/>
      <c r="C491" s="23" t="s">
        <v>519</v>
      </c>
      <c r="D491" s="22"/>
      <c r="E491" s="22"/>
      <c r="F491" s="22"/>
      <c r="G491" s="22"/>
      <c r="H491" s="259" t="s">
        <v>18</v>
      </c>
      <c r="I491" s="260" t="s">
        <v>508</v>
      </c>
    </row>
    <row r="492" customFormat="false" ht="12.75" hidden="false" customHeight="false" outlineLevel="0" collapsed="false">
      <c r="A492" s="53"/>
      <c r="B492" s="22"/>
      <c r="C492" s="23"/>
      <c r="D492" s="22"/>
      <c r="E492" s="22"/>
      <c r="F492" s="22"/>
      <c r="G492" s="22"/>
      <c r="H492" s="259"/>
      <c r="I492" s="260" t="s">
        <v>509</v>
      </c>
    </row>
    <row r="493" customFormat="false" ht="12.75" hidden="false" customHeight="false" outlineLevel="0" collapsed="false">
      <c r="A493" s="53"/>
      <c r="B493" s="22"/>
      <c r="C493" s="23"/>
      <c r="D493" s="22"/>
      <c r="E493" s="22"/>
      <c r="F493" s="22"/>
      <c r="G493" s="22"/>
      <c r="H493" s="259" t="s">
        <v>18</v>
      </c>
      <c r="I493" s="255" t="s">
        <v>511</v>
      </c>
    </row>
    <row r="494" customFormat="false" ht="10.5" hidden="false" customHeight="true" outlineLevel="0" collapsed="false">
      <c r="A494" s="53"/>
      <c r="B494" s="22"/>
      <c r="C494" s="253"/>
      <c r="D494" s="253"/>
      <c r="E494" s="253"/>
      <c r="F494" s="253"/>
      <c r="G494" s="253"/>
      <c r="H494" s="211"/>
      <c r="I494" s="158"/>
    </row>
    <row r="495" customFormat="false" ht="14.25" hidden="false" customHeight="true" outlineLevel="0" collapsed="false">
      <c r="A495" s="53"/>
      <c r="B495" s="22" t="n">
        <v>7</v>
      </c>
      <c r="C495" s="23" t="s">
        <v>520</v>
      </c>
      <c r="D495" s="22" t="s">
        <v>90</v>
      </c>
      <c r="E495" s="22" t="n">
        <v>1</v>
      </c>
      <c r="F495" s="22" t="s">
        <v>43</v>
      </c>
      <c r="G495" s="22" t="s">
        <v>17</v>
      </c>
      <c r="H495" s="259" t="s">
        <v>18</v>
      </c>
      <c r="I495" s="255" t="s">
        <v>20</v>
      </c>
    </row>
    <row r="496" customFormat="false" ht="12.75" hidden="false" customHeight="false" outlineLevel="0" collapsed="false">
      <c r="A496" s="53"/>
      <c r="B496" s="22"/>
      <c r="C496" s="23" t="s">
        <v>521</v>
      </c>
      <c r="D496" s="22"/>
      <c r="E496" s="22"/>
      <c r="F496" s="22"/>
      <c r="G496" s="22"/>
      <c r="H496" s="259" t="s">
        <v>18</v>
      </c>
      <c r="I496" s="260" t="s">
        <v>508</v>
      </c>
    </row>
    <row r="497" customFormat="false" ht="12.75" hidden="false" customHeight="false" outlineLevel="0" collapsed="false">
      <c r="A497" s="53"/>
      <c r="B497" s="22"/>
      <c r="C497" s="23"/>
      <c r="D497" s="22"/>
      <c r="E497" s="22"/>
      <c r="F497" s="22"/>
      <c r="G497" s="22"/>
      <c r="H497" s="259"/>
      <c r="I497" s="260" t="s">
        <v>509</v>
      </c>
    </row>
    <row r="498" customFormat="false" ht="12.75" hidden="false" customHeight="false" outlineLevel="0" collapsed="false">
      <c r="A498" s="53"/>
      <c r="B498" s="22"/>
      <c r="C498" s="23"/>
      <c r="D498" s="22"/>
      <c r="E498" s="22"/>
      <c r="F498" s="22"/>
      <c r="G498" s="22"/>
      <c r="H498" s="259" t="s">
        <v>18</v>
      </c>
      <c r="I498" s="255" t="s">
        <v>511</v>
      </c>
    </row>
    <row r="499" customFormat="false" ht="9.75" hidden="false" customHeight="true" outlineLevel="0" collapsed="false">
      <c r="A499" s="53"/>
      <c r="B499" s="22"/>
      <c r="C499" s="253"/>
      <c r="D499" s="253"/>
      <c r="E499" s="253"/>
      <c r="F499" s="253"/>
      <c r="G499" s="253"/>
      <c r="H499" s="211"/>
      <c r="I499" s="158"/>
    </row>
    <row r="500" customFormat="false" ht="16.5" hidden="false" customHeight="true" outlineLevel="0" collapsed="false">
      <c r="A500" s="53"/>
      <c r="B500" s="22" t="n">
        <v>8</v>
      </c>
      <c r="C500" s="23" t="s">
        <v>522</v>
      </c>
      <c r="D500" s="22" t="s">
        <v>90</v>
      </c>
      <c r="E500" s="22" t="n">
        <v>1</v>
      </c>
      <c r="F500" s="22" t="s">
        <v>43</v>
      </c>
      <c r="G500" s="22" t="s">
        <v>17</v>
      </c>
      <c r="H500" s="259" t="s">
        <v>18</v>
      </c>
      <c r="I500" s="255" t="s">
        <v>20</v>
      </c>
    </row>
    <row r="501" customFormat="false" ht="12.75" hidden="false" customHeight="false" outlineLevel="0" collapsed="false">
      <c r="A501" s="96"/>
      <c r="B501" s="36"/>
      <c r="C501" s="119" t="s">
        <v>523</v>
      </c>
      <c r="D501" s="36"/>
      <c r="E501" s="36"/>
      <c r="F501" s="36"/>
      <c r="G501" s="36"/>
      <c r="H501" s="261" t="s">
        <v>18</v>
      </c>
      <c r="I501" s="262" t="s">
        <v>508</v>
      </c>
    </row>
    <row r="502" customFormat="false" ht="12.75" hidden="false" customHeight="false" outlineLevel="0" collapsed="false">
      <c r="A502" s="53"/>
      <c r="B502" s="22"/>
      <c r="C502" s="23"/>
      <c r="D502" s="22"/>
      <c r="E502" s="22"/>
      <c r="F502" s="22"/>
      <c r="G502" s="22"/>
      <c r="H502" s="259"/>
      <c r="I502" s="260" t="s">
        <v>509</v>
      </c>
    </row>
    <row r="503" customFormat="false" ht="12.75" hidden="false" customHeight="false" outlineLevel="0" collapsed="false">
      <c r="A503" s="53"/>
      <c r="B503" s="22"/>
      <c r="C503" s="23"/>
      <c r="D503" s="22"/>
      <c r="E503" s="22"/>
      <c r="F503" s="22"/>
      <c r="G503" s="22"/>
      <c r="H503" s="259" t="s">
        <v>18</v>
      </c>
      <c r="I503" s="255" t="s">
        <v>511</v>
      </c>
    </row>
    <row r="504" customFormat="false" ht="9" hidden="false" customHeight="true" outlineLevel="0" collapsed="false">
      <c r="A504" s="53"/>
      <c r="B504" s="22"/>
      <c r="C504" s="253"/>
      <c r="D504" s="253"/>
      <c r="E504" s="253"/>
      <c r="F504" s="253"/>
      <c r="G504" s="253"/>
      <c r="H504" s="211"/>
      <c r="I504" s="158"/>
    </row>
    <row r="505" customFormat="false" ht="13.5" hidden="false" customHeight="true" outlineLevel="0" collapsed="false">
      <c r="A505" s="53"/>
      <c r="B505" s="22" t="n">
        <v>9</v>
      </c>
      <c r="C505" s="23" t="s">
        <v>524</v>
      </c>
      <c r="D505" s="22" t="s">
        <v>15</v>
      </c>
      <c r="E505" s="22" t="n">
        <v>2</v>
      </c>
      <c r="F505" s="22" t="s">
        <v>43</v>
      </c>
      <c r="G505" s="22" t="s">
        <v>17</v>
      </c>
      <c r="H505" s="259" t="s">
        <v>18</v>
      </c>
      <c r="I505" s="255" t="s">
        <v>20</v>
      </c>
    </row>
    <row r="506" customFormat="false" ht="12.75" hidden="false" customHeight="false" outlineLevel="0" collapsed="false">
      <c r="A506" s="53"/>
      <c r="B506" s="22"/>
      <c r="C506" s="23" t="s">
        <v>525</v>
      </c>
      <c r="D506" s="22"/>
      <c r="E506" s="22"/>
      <c r="F506" s="22"/>
      <c r="G506" s="22"/>
      <c r="H506" s="259" t="s">
        <v>18</v>
      </c>
      <c r="I506" s="260" t="s">
        <v>508</v>
      </c>
    </row>
    <row r="507" customFormat="false" ht="12.75" hidden="false" customHeight="false" outlineLevel="0" collapsed="false">
      <c r="A507" s="53"/>
      <c r="B507" s="22"/>
      <c r="C507" s="23"/>
      <c r="D507" s="22"/>
      <c r="E507" s="22"/>
      <c r="F507" s="22"/>
      <c r="G507" s="22"/>
      <c r="H507" s="259"/>
      <c r="I507" s="260" t="s">
        <v>509</v>
      </c>
    </row>
    <row r="508" customFormat="false" ht="12.75" hidden="false" customHeight="false" outlineLevel="0" collapsed="false">
      <c r="A508" s="53"/>
      <c r="B508" s="22"/>
      <c r="C508" s="23"/>
      <c r="D508" s="22"/>
      <c r="E508" s="22"/>
      <c r="F508" s="22"/>
      <c r="G508" s="22"/>
      <c r="H508" s="259" t="s">
        <v>18</v>
      </c>
      <c r="I508" s="255" t="s">
        <v>511</v>
      </c>
    </row>
    <row r="509" customFormat="false" ht="9" hidden="false" customHeight="true" outlineLevel="0" collapsed="false">
      <c r="A509" s="53"/>
      <c r="B509" s="22"/>
      <c r="C509" s="253"/>
      <c r="D509" s="253"/>
      <c r="E509" s="253"/>
      <c r="F509" s="253"/>
      <c r="G509" s="253"/>
      <c r="H509" s="211"/>
      <c r="I509" s="158"/>
    </row>
    <row r="510" customFormat="false" ht="11.25" hidden="false" customHeight="true" outlineLevel="0" collapsed="false">
      <c r="A510" s="53"/>
      <c r="B510" s="22" t="n">
        <v>10</v>
      </c>
      <c r="C510" s="23" t="s">
        <v>526</v>
      </c>
      <c r="D510" s="22" t="s">
        <v>527</v>
      </c>
      <c r="E510" s="22" t="n">
        <v>2</v>
      </c>
      <c r="F510" s="22" t="s">
        <v>43</v>
      </c>
      <c r="G510" s="22" t="s">
        <v>17</v>
      </c>
      <c r="H510" s="259" t="s">
        <v>18</v>
      </c>
      <c r="I510" s="255" t="s">
        <v>20</v>
      </c>
    </row>
    <row r="511" customFormat="false" ht="12.75" hidden="false" customHeight="false" outlineLevel="0" collapsed="false">
      <c r="A511" s="53"/>
      <c r="B511" s="22"/>
      <c r="C511" s="23" t="s">
        <v>528</v>
      </c>
      <c r="D511" s="22"/>
      <c r="E511" s="22"/>
      <c r="F511" s="22"/>
      <c r="G511" s="22"/>
      <c r="H511" s="259" t="s">
        <v>18</v>
      </c>
      <c r="I511" s="260" t="s">
        <v>508</v>
      </c>
    </row>
    <row r="512" customFormat="false" ht="12.75" hidden="false" customHeight="false" outlineLevel="0" collapsed="false">
      <c r="A512" s="53"/>
      <c r="B512" s="22"/>
      <c r="C512" s="23"/>
      <c r="D512" s="22"/>
      <c r="E512" s="22"/>
      <c r="F512" s="22"/>
      <c r="G512" s="22"/>
      <c r="H512" s="259"/>
      <c r="I512" s="260" t="s">
        <v>509</v>
      </c>
    </row>
    <row r="513" customFormat="false" ht="12.75" hidden="false" customHeight="false" outlineLevel="0" collapsed="false">
      <c r="A513" s="53"/>
      <c r="B513" s="22"/>
      <c r="C513" s="23"/>
      <c r="D513" s="22"/>
      <c r="E513" s="22"/>
      <c r="F513" s="22"/>
      <c r="G513" s="22"/>
      <c r="H513" s="259" t="s">
        <v>18</v>
      </c>
      <c r="I513" s="255" t="s">
        <v>511</v>
      </c>
    </row>
    <row r="514" customFormat="false" ht="9" hidden="false" customHeight="true" outlineLevel="0" collapsed="false">
      <c r="A514" s="53"/>
      <c r="B514" s="22"/>
      <c r="C514" s="253"/>
      <c r="D514" s="253"/>
      <c r="E514" s="253"/>
      <c r="F514" s="253"/>
      <c r="G514" s="253"/>
      <c r="H514" s="211"/>
      <c r="I514" s="158"/>
    </row>
    <row r="515" customFormat="false" ht="12" hidden="false" customHeight="true" outlineLevel="0" collapsed="false">
      <c r="A515" s="53"/>
      <c r="B515" s="22" t="n">
        <v>11</v>
      </c>
      <c r="C515" s="23" t="s">
        <v>529</v>
      </c>
      <c r="D515" s="22" t="s">
        <v>115</v>
      </c>
      <c r="E515" s="22" t="n">
        <v>4</v>
      </c>
      <c r="F515" s="22" t="s">
        <v>43</v>
      </c>
      <c r="G515" s="22" t="s">
        <v>17</v>
      </c>
      <c r="H515" s="259" t="s">
        <v>18</v>
      </c>
      <c r="I515" s="255" t="s">
        <v>20</v>
      </c>
    </row>
    <row r="516" customFormat="false" ht="12.75" hidden="false" customHeight="false" outlineLevel="0" collapsed="false">
      <c r="A516" s="53"/>
      <c r="B516" s="22"/>
      <c r="C516" s="23" t="s">
        <v>530</v>
      </c>
      <c r="D516" s="22"/>
      <c r="E516" s="22"/>
      <c r="F516" s="22"/>
      <c r="G516" s="22"/>
      <c r="H516" s="259" t="s">
        <v>18</v>
      </c>
      <c r="I516" s="260" t="s">
        <v>508</v>
      </c>
    </row>
    <row r="517" customFormat="false" ht="12.75" hidden="false" customHeight="false" outlineLevel="0" collapsed="false">
      <c r="A517" s="53"/>
      <c r="B517" s="22"/>
      <c r="C517" s="23"/>
      <c r="D517" s="22"/>
      <c r="E517" s="22"/>
      <c r="F517" s="22"/>
      <c r="G517" s="22"/>
      <c r="H517" s="259"/>
      <c r="I517" s="260" t="s">
        <v>509</v>
      </c>
    </row>
    <row r="518" customFormat="false" ht="12.75" hidden="false" customHeight="false" outlineLevel="0" collapsed="false">
      <c r="A518" s="53"/>
      <c r="B518" s="22"/>
      <c r="C518" s="23"/>
      <c r="D518" s="22"/>
      <c r="E518" s="22"/>
      <c r="F518" s="22"/>
      <c r="G518" s="22"/>
      <c r="H518" s="259" t="s">
        <v>18</v>
      </c>
      <c r="I518" s="255" t="s">
        <v>511</v>
      </c>
    </row>
    <row r="519" customFormat="false" ht="12.75" hidden="false" customHeight="false" outlineLevel="0" collapsed="false">
      <c r="A519" s="53"/>
      <c r="B519" s="22"/>
      <c r="C519" s="253"/>
      <c r="D519" s="253"/>
      <c r="E519" s="253"/>
      <c r="F519" s="253"/>
      <c r="G519" s="253"/>
      <c r="H519" s="211"/>
      <c r="I519" s="158"/>
    </row>
    <row r="520" customFormat="false" ht="14.25" hidden="false" customHeight="true" outlineLevel="0" collapsed="false">
      <c r="A520" s="53"/>
      <c r="B520" s="22" t="n">
        <v>12</v>
      </c>
      <c r="C520" s="23" t="s">
        <v>531</v>
      </c>
      <c r="D520" s="22" t="s">
        <v>527</v>
      </c>
      <c r="E520" s="22" t="n">
        <v>2</v>
      </c>
      <c r="F520" s="22" t="s">
        <v>43</v>
      </c>
      <c r="G520" s="22" t="s">
        <v>17</v>
      </c>
      <c r="H520" s="259" t="s">
        <v>18</v>
      </c>
      <c r="I520" s="255" t="s">
        <v>20</v>
      </c>
    </row>
    <row r="521" customFormat="false" ht="12.75" hidden="false" customHeight="false" outlineLevel="0" collapsed="false">
      <c r="A521" s="53"/>
      <c r="B521" s="22"/>
      <c r="C521" s="23" t="s">
        <v>532</v>
      </c>
      <c r="D521" s="22"/>
      <c r="E521" s="22"/>
      <c r="F521" s="22"/>
      <c r="G521" s="22"/>
      <c r="H521" s="259" t="s">
        <v>18</v>
      </c>
      <c r="I521" s="260" t="s">
        <v>508</v>
      </c>
    </row>
    <row r="522" customFormat="false" ht="12.75" hidden="false" customHeight="false" outlineLevel="0" collapsed="false">
      <c r="A522" s="53"/>
      <c r="B522" s="22"/>
      <c r="C522" s="23"/>
      <c r="D522" s="22"/>
      <c r="E522" s="22"/>
      <c r="F522" s="22"/>
      <c r="G522" s="22"/>
      <c r="H522" s="259"/>
      <c r="I522" s="260" t="s">
        <v>509</v>
      </c>
    </row>
    <row r="523" customFormat="false" ht="12.75" hidden="false" customHeight="false" outlineLevel="0" collapsed="false">
      <c r="A523" s="53"/>
      <c r="B523" s="22"/>
      <c r="C523" s="23"/>
      <c r="D523" s="22"/>
      <c r="E523" s="22"/>
      <c r="F523" s="22"/>
      <c r="G523" s="22"/>
      <c r="H523" s="259" t="s">
        <v>18</v>
      </c>
      <c r="I523" s="255" t="s">
        <v>511</v>
      </c>
    </row>
    <row r="524" customFormat="false" ht="12.75" hidden="false" customHeight="false" outlineLevel="0" collapsed="false">
      <c r="A524" s="53"/>
      <c r="B524" s="22"/>
      <c r="C524" s="253"/>
      <c r="D524" s="253"/>
      <c r="E524" s="253"/>
      <c r="F524" s="253"/>
      <c r="G524" s="253"/>
      <c r="H524" s="211"/>
      <c r="I524" s="158"/>
    </row>
    <row r="525" customFormat="false" ht="12.75" hidden="false" customHeight="true" outlineLevel="0" collapsed="false">
      <c r="A525" s="53"/>
      <c r="B525" s="22" t="n">
        <v>13</v>
      </c>
      <c r="C525" s="23" t="s">
        <v>533</v>
      </c>
      <c r="D525" s="22" t="s">
        <v>15</v>
      </c>
      <c r="E525" s="22" t="n">
        <v>2</v>
      </c>
      <c r="F525" s="22" t="s">
        <v>43</v>
      </c>
      <c r="G525" s="22" t="s">
        <v>17</v>
      </c>
      <c r="H525" s="259" t="s">
        <v>18</v>
      </c>
      <c r="I525" s="255" t="s">
        <v>20</v>
      </c>
    </row>
    <row r="526" customFormat="false" ht="12.75" hidden="false" customHeight="false" outlineLevel="0" collapsed="false">
      <c r="A526" s="53"/>
      <c r="B526" s="22"/>
      <c r="C526" s="23" t="s">
        <v>534</v>
      </c>
      <c r="D526" s="22"/>
      <c r="E526" s="22"/>
      <c r="F526" s="22"/>
      <c r="G526" s="22"/>
      <c r="H526" s="259" t="s">
        <v>18</v>
      </c>
      <c r="I526" s="260" t="s">
        <v>508</v>
      </c>
    </row>
    <row r="527" customFormat="false" ht="12.75" hidden="false" customHeight="false" outlineLevel="0" collapsed="false">
      <c r="A527" s="53"/>
      <c r="B527" s="22"/>
      <c r="C527" s="23"/>
      <c r="D527" s="22"/>
      <c r="E527" s="22"/>
      <c r="F527" s="22"/>
      <c r="G527" s="22"/>
      <c r="H527" s="259"/>
      <c r="I527" s="260" t="s">
        <v>509</v>
      </c>
    </row>
    <row r="528" customFormat="false" ht="12.75" hidden="false" customHeight="false" outlineLevel="0" collapsed="false">
      <c r="A528" s="53"/>
      <c r="B528" s="22"/>
      <c r="C528" s="23"/>
      <c r="D528" s="22"/>
      <c r="E528" s="22"/>
      <c r="F528" s="22"/>
      <c r="G528" s="22"/>
      <c r="H528" s="259" t="s">
        <v>18</v>
      </c>
      <c r="I528" s="255" t="s">
        <v>511</v>
      </c>
    </row>
    <row r="529" customFormat="false" ht="12.75" hidden="false" customHeight="false" outlineLevel="0" collapsed="false">
      <c r="A529" s="53"/>
      <c r="B529" s="22"/>
      <c r="C529" s="253"/>
      <c r="D529" s="253"/>
      <c r="E529" s="253"/>
      <c r="F529" s="253"/>
      <c r="G529" s="253"/>
      <c r="H529" s="211"/>
      <c r="I529" s="158"/>
    </row>
    <row r="530" customFormat="false" ht="14.25" hidden="false" customHeight="true" outlineLevel="0" collapsed="false">
      <c r="A530" s="53"/>
      <c r="B530" s="22" t="n">
        <v>14</v>
      </c>
      <c r="C530" s="23" t="s">
        <v>535</v>
      </c>
      <c r="D530" s="22" t="s">
        <v>15</v>
      </c>
      <c r="E530" s="22" t="n">
        <v>2</v>
      </c>
      <c r="F530" s="22" t="s">
        <v>43</v>
      </c>
      <c r="G530" s="22" t="s">
        <v>17</v>
      </c>
      <c r="H530" s="259" t="s">
        <v>18</v>
      </c>
      <c r="I530" s="255" t="s">
        <v>20</v>
      </c>
    </row>
    <row r="531" customFormat="false" ht="12.75" hidden="false" customHeight="false" outlineLevel="0" collapsed="false">
      <c r="A531" s="53"/>
      <c r="B531" s="22"/>
      <c r="C531" s="23" t="s">
        <v>536</v>
      </c>
      <c r="D531" s="22"/>
      <c r="E531" s="22"/>
      <c r="F531" s="22"/>
      <c r="G531" s="22"/>
      <c r="H531" s="259" t="s">
        <v>18</v>
      </c>
      <c r="I531" s="260" t="s">
        <v>508</v>
      </c>
    </row>
    <row r="532" customFormat="false" ht="12.75" hidden="false" customHeight="false" outlineLevel="0" collapsed="false">
      <c r="A532" s="53"/>
      <c r="B532" s="22"/>
      <c r="C532" s="23"/>
      <c r="D532" s="22"/>
      <c r="E532" s="22"/>
      <c r="F532" s="22"/>
      <c r="G532" s="22"/>
      <c r="H532" s="259"/>
      <c r="I532" s="260" t="s">
        <v>509</v>
      </c>
    </row>
    <row r="533" customFormat="false" ht="12.75" hidden="false" customHeight="false" outlineLevel="0" collapsed="false">
      <c r="A533" s="53"/>
      <c r="B533" s="36"/>
      <c r="C533" s="119"/>
      <c r="D533" s="36"/>
      <c r="E533" s="36"/>
      <c r="F533" s="36"/>
      <c r="G533" s="36"/>
      <c r="H533" s="261" t="s">
        <v>18</v>
      </c>
      <c r="I533" s="263" t="s">
        <v>511</v>
      </c>
    </row>
    <row r="534" customFormat="false" ht="12.75" hidden="false" customHeight="false" outlineLevel="0" collapsed="false">
      <c r="A534" s="53"/>
      <c r="B534" s="155"/>
      <c r="C534" s="156"/>
      <c r="D534" s="156"/>
      <c r="E534" s="156"/>
      <c r="F534" s="156"/>
      <c r="G534" s="156"/>
      <c r="H534" s="211"/>
      <c r="I534" s="158"/>
    </row>
    <row r="535" customFormat="false" ht="12.75" hidden="false" customHeight="false" outlineLevel="0" collapsed="false">
      <c r="A535" s="53"/>
      <c r="B535" s="155"/>
      <c r="C535" s="157" t="s">
        <v>537</v>
      </c>
      <c r="D535" s="156"/>
      <c r="E535" s="156"/>
      <c r="F535" s="156"/>
      <c r="G535" s="156"/>
      <c r="H535" s="211"/>
      <c r="I535" s="158"/>
    </row>
    <row r="536" customFormat="false" ht="15.75" hidden="false" customHeight="true" outlineLevel="0" collapsed="false">
      <c r="A536" s="53"/>
      <c r="B536" s="22" t="n">
        <v>1</v>
      </c>
      <c r="C536" s="23" t="s">
        <v>538</v>
      </c>
      <c r="D536" s="22" t="s">
        <v>90</v>
      </c>
      <c r="E536" s="22" t="n">
        <v>2</v>
      </c>
      <c r="F536" s="22" t="s">
        <v>43</v>
      </c>
      <c r="G536" s="22" t="s">
        <v>17</v>
      </c>
      <c r="H536" s="166" t="s">
        <v>18</v>
      </c>
      <c r="I536" s="28" t="s">
        <v>539</v>
      </c>
    </row>
    <row r="537" customFormat="false" ht="12.75" hidden="false" customHeight="false" outlineLevel="0" collapsed="false">
      <c r="A537" s="53"/>
      <c r="B537" s="22"/>
      <c r="C537" s="23" t="s">
        <v>540</v>
      </c>
      <c r="D537" s="22"/>
      <c r="E537" s="22"/>
      <c r="F537" s="22"/>
      <c r="G537" s="22"/>
      <c r="H537" s="166"/>
      <c r="I537" s="28"/>
    </row>
    <row r="538" customFormat="false" ht="12.75" hidden="false" customHeight="false" outlineLevel="0" collapsed="false">
      <c r="A538" s="53"/>
      <c r="B538" s="22"/>
      <c r="C538" s="23"/>
      <c r="D538" s="22"/>
      <c r="E538" s="22"/>
      <c r="F538" s="22"/>
      <c r="G538" s="22"/>
      <c r="H538" s="166"/>
      <c r="I538" s="28"/>
    </row>
    <row r="539" customFormat="false" ht="12.75" hidden="false" customHeight="false" outlineLevel="0" collapsed="false">
      <c r="A539" s="53"/>
      <c r="B539" s="155"/>
      <c r="C539" s="156"/>
      <c r="D539" s="155"/>
      <c r="E539" s="155"/>
      <c r="F539" s="156"/>
      <c r="G539" s="156"/>
      <c r="H539" s="211"/>
      <c r="I539" s="158"/>
    </row>
    <row r="540" customFormat="false" ht="12.75" hidden="false" customHeight="false" outlineLevel="0" collapsed="false">
      <c r="B540" s="155" t="n">
        <v>2</v>
      </c>
      <c r="C540" s="156" t="s">
        <v>541</v>
      </c>
      <c r="D540" s="155" t="s">
        <v>86</v>
      </c>
      <c r="E540" s="155" t="n">
        <v>1</v>
      </c>
      <c r="F540" s="22" t="s">
        <v>43</v>
      </c>
      <c r="G540" s="22" t="s">
        <v>17</v>
      </c>
      <c r="H540" s="264" t="s">
        <v>18</v>
      </c>
      <c r="I540" s="28" t="s">
        <v>539</v>
      </c>
    </row>
    <row r="541" customFormat="false" ht="12.75" hidden="false" customHeight="false" outlineLevel="0" collapsed="false">
      <c r="B541" s="155"/>
      <c r="C541" s="156"/>
      <c r="D541" s="155"/>
      <c r="E541" s="155"/>
      <c r="F541" s="156"/>
      <c r="G541" s="156"/>
      <c r="H541" s="265" t="s">
        <v>18</v>
      </c>
      <c r="I541" s="158" t="s">
        <v>416</v>
      </c>
    </row>
    <row r="542" customFormat="false" ht="12.75" hidden="false" customHeight="false" outlineLevel="0" collapsed="false">
      <c r="B542" s="156"/>
      <c r="C542" s="156"/>
      <c r="D542" s="156"/>
      <c r="E542" s="156"/>
      <c r="F542" s="156"/>
      <c r="G542" s="156"/>
      <c r="H542" s="211"/>
      <c r="I542" s="158"/>
    </row>
    <row r="543" customFormat="false" ht="12.75" hidden="false" customHeight="false" outlineLevel="0" collapsed="false">
      <c r="B543" s="156"/>
      <c r="C543" s="156"/>
      <c r="D543" s="156"/>
      <c r="E543" s="156"/>
      <c r="F543" s="156"/>
      <c r="G543" s="156"/>
      <c r="H543" s="211"/>
      <c r="I543" s="158"/>
    </row>
    <row r="544" customFormat="false" ht="12.75" hidden="false" customHeight="false" outlineLevel="0" collapsed="false">
      <c r="B544" s="156"/>
      <c r="C544" s="156"/>
      <c r="D544" s="156"/>
      <c r="E544" s="156"/>
      <c r="F544" s="156"/>
      <c r="G544" s="156"/>
      <c r="H544" s="211"/>
      <c r="I544" s="158"/>
    </row>
    <row r="545" customFormat="false" ht="12.75" hidden="false" customHeight="false" outlineLevel="0" collapsed="false">
      <c r="B545" s="156"/>
      <c r="C545" s="156"/>
      <c r="D545" s="156"/>
      <c r="E545" s="156"/>
      <c r="F545" s="156"/>
      <c r="G545" s="156"/>
      <c r="H545" s="211"/>
      <c r="I545" s="158"/>
    </row>
    <row r="546" customFormat="false" ht="12.75" hidden="false" customHeight="false" outlineLevel="0" collapsed="false">
      <c r="B546" s="156"/>
      <c r="C546" s="156"/>
      <c r="D546" s="156"/>
      <c r="E546" s="156"/>
      <c r="F546" s="156"/>
      <c r="G546" s="156"/>
      <c r="H546" s="211"/>
      <c r="I546" s="158"/>
    </row>
    <row r="547" customFormat="false" ht="12.75" hidden="false" customHeight="false" outlineLevel="0" collapsed="false">
      <c r="B547" s="156"/>
      <c r="C547" s="156"/>
      <c r="D547" s="156"/>
      <c r="E547" s="156"/>
      <c r="F547" s="156"/>
      <c r="G547" s="156"/>
      <c r="H547" s="211"/>
      <c r="I547" s="158"/>
    </row>
    <row r="548" customFormat="false" ht="12.75" hidden="false" customHeight="false" outlineLevel="0" collapsed="false">
      <c r="B548" s="156"/>
      <c r="C548" s="156"/>
      <c r="D548" s="156"/>
      <c r="E548" s="156"/>
      <c r="F548" s="156"/>
      <c r="G548" s="156"/>
      <c r="H548" s="211"/>
      <c r="I548" s="158"/>
    </row>
    <row r="549" customFormat="false" ht="12.75" hidden="false" customHeight="false" outlineLevel="0" collapsed="false">
      <c r="B549" s="156"/>
      <c r="C549" s="156"/>
      <c r="D549" s="156"/>
      <c r="E549" s="156"/>
      <c r="F549" s="156"/>
      <c r="G549" s="156"/>
      <c r="H549" s="211"/>
      <c r="I549" s="158"/>
    </row>
    <row r="550" customFormat="false" ht="12.75" hidden="false" customHeight="false" outlineLevel="0" collapsed="false">
      <c r="B550" s="156"/>
      <c r="C550" s="156"/>
      <c r="D550" s="156"/>
      <c r="E550" s="156"/>
      <c r="F550" s="156"/>
      <c r="G550" s="156"/>
      <c r="H550" s="211"/>
      <c r="I550" s="158"/>
    </row>
    <row r="551" customFormat="false" ht="12.75" hidden="false" customHeight="false" outlineLevel="0" collapsed="false">
      <c r="B551" s="156"/>
      <c r="C551" s="156"/>
      <c r="D551" s="156"/>
      <c r="E551" s="156"/>
      <c r="F551" s="156"/>
      <c r="G551" s="156"/>
      <c r="H551" s="211"/>
      <c r="I551" s="158"/>
    </row>
    <row r="552" customFormat="false" ht="12.75" hidden="false" customHeight="false" outlineLevel="0" collapsed="false">
      <c r="B552" s="156"/>
      <c r="C552" s="156"/>
      <c r="D552" s="156"/>
      <c r="E552" s="156"/>
      <c r="F552" s="156"/>
      <c r="G552" s="156"/>
      <c r="H552" s="211"/>
      <c r="I552" s="158"/>
    </row>
    <row r="553" customFormat="false" ht="12.75" hidden="false" customHeight="false" outlineLevel="0" collapsed="false">
      <c r="B553" s="156"/>
      <c r="C553" s="156"/>
      <c r="D553" s="156"/>
      <c r="E553" s="156"/>
      <c r="F553" s="156"/>
      <c r="G553" s="156"/>
      <c r="H553" s="211"/>
      <c r="I553" s="158"/>
    </row>
    <row r="554" customFormat="false" ht="12.75" hidden="false" customHeight="false" outlineLevel="0" collapsed="false">
      <c r="B554" s="156"/>
      <c r="C554" s="156"/>
      <c r="D554" s="156"/>
      <c r="E554" s="156"/>
      <c r="F554" s="156"/>
      <c r="G554" s="156"/>
      <c r="H554" s="211"/>
      <c r="I554" s="158"/>
    </row>
    <row r="555" customFormat="false" ht="12.75" hidden="false" customHeight="false" outlineLevel="0" collapsed="false">
      <c r="B555" s="156"/>
      <c r="C555" s="156"/>
      <c r="D555" s="156"/>
      <c r="E555" s="156"/>
      <c r="F555" s="156"/>
      <c r="G555" s="156"/>
      <c r="H555" s="211"/>
      <c r="I555" s="158"/>
    </row>
    <row r="556" customFormat="false" ht="12.75" hidden="false" customHeight="false" outlineLevel="0" collapsed="false">
      <c r="B556" s="156"/>
      <c r="C556" s="156"/>
      <c r="D556" s="156"/>
      <c r="E556" s="156"/>
      <c r="F556" s="156"/>
      <c r="G556" s="156"/>
      <c r="H556" s="211"/>
      <c r="I556" s="158"/>
    </row>
    <row r="557" customFormat="false" ht="12.75" hidden="false" customHeight="false" outlineLevel="0" collapsed="false">
      <c r="B557" s="156"/>
      <c r="C557" s="156"/>
      <c r="D557" s="156"/>
      <c r="E557" s="156"/>
      <c r="F557" s="156"/>
      <c r="G557" s="156"/>
      <c r="H557" s="211"/>
      <c r="I557" s="158"/>
    </row>
    <row r="558" customFormat="false" ht="12.75" hidden="false" customHeight="false" outlineLevel="0" collapsed="false">
      <c r="B558" s="156"/>
      <c r="C558" s="156"/>
      <c r="D558" s="156"/>
      <c r="E558" s="156"/>
      <c r="F558" s="156"/>
      <c r="G558" s="156"/>
      <c r="H558" s="211"/>
      <c r="I558" s="158"/>
    </row>
    <row r="559" customFormat="false" ht="12.75" hidden="false" customHeight="false" outlineLevel="0" collapsed="false">
      <c r="B559" s="156"/>
      <c r="C559" s="156"/>
      <c r="D559" s="156"/>
      <c r="E559" s="156"/>
      <c r="F559" s="156"/>
      <c r="G559" s="156"/>
      <c r="H559" s="211"/>
      <c r="I559" s="158"/>
    </row>
    <row r="560" customFormat="false" ht="12.75" hidden="false" customHeight="false" outlineLevel="0" collapsed="false">
      <c r="B560" s="156"/>
      <c r="C560" s="156"/>
      <c r="D560" s="156"/>
      <c r="E560" s="156"/>
      <c r="F560" s="156"/>
      <c r="G560" s="156"/>
      <c r="H560" s="211"/>
      <c r="I560" s="158"/>
    </row>
    <row r="561" customFormat="false" ht="12.75" hidden="false" customHeight="false" outlineLevel="0" collapsed="false">
      <c r="B561" s="156"/>
      <c r="C561" s="156"/>
      <c r="D561" s="156"/>
      <c r="E561" s="156"/>
      <c r="F561" s="156"/>
      <c r="G561" s="156"/>
      <c r="H561" s="211"/>
      <c r="I561" s="158"/>
    </row>
    <row r="562" customFormat="false" ht="12.75" hidden="false" customHeight="false" outlineLevel="0" collapsed="false">
      <c r="B562" s="156"/>
      <c r="C562" s="156"/>
      <c r="D562" s="156"/>
      <c r="E562" s="156"/>
      <c r="F562" s="156"/>
      <c r="G562" s="156"/>
      <c r="H562" s="211"/>
      <c r="I562" s="158"/>
    </row>
    <row r="563" customFormat="false" ht="12.75" hidden="false" customHeight="false" outlineLevel="0" collapsed="false">
      <c r="B563" s="242"/>
      <c r="C563" s="242"/>
      <c r="D563" s="242"/>
      <c r="E563" s="242"/>
      <c r="F563" s="242"/>
      <c r="G563" s="242"/>
      <c r="H563" s="141"/>
      <c r="I563" s="252"/>
    </row>
    <row r="564" customFormat="false" ht="12.75" hidden="false" customHeight="false" outlineLevel="0" collapsed="false">
      <c r="B564" s="265"/>
      <c r="C564" s="265"/>
      <c r="D564" s="265"/>
      <c r="E564" s="265"/>
      <c r="F564" s="265"/>
      <c r="G564" s="265"/>
      <c r="H564" s="265"/>
      <c r="I564" s="265"/>
    </row>
  </sheetData>
  <mergeCells count="12"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79:I179"/>
    <mergeCell ref="C222:F222"/>
    <mergeCell ref="C314:F314"/>
  </mergeCells>
  <printOptions headings="false" gridLines="false" gridLinesSet="true" horizontalCentered="true" verticalCentered="false"/>
  <pageMargins left="0.315277777777778" right="0.329861111111111" top="0.1965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06" activeCellId="0" sqref="T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542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/>
      <c r="O22" s="186"/>
      <c r="P22" s="187"/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 t="n">
        <v>483</v>
      </c>
      <c r="O24" s="186" t="n">
        <v>336</v>
      </c>
      <c r="P24" s="187" t="n">
        <f aca="false">N24+O24</f>
        <v>819</v>
      </c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39207.9</v>
      </c>
      <c r="O28" s="186" t="n">
        <v>48020</v>
      </c>
      <c r="P28" s="187" t="n">
        <f aca="false">N28+O28</f>
        <v>87227.9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5800</v>
      </c>
      <c r="O37" s="186" t="n">
        <v>11900</v>
      </c>
      <c r="P37" s="187" t="n">
        <f aca="false">N37+O37</f>
        <v>177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 t="n">
        <v>1600</v>
      </c>
      <c r="O40" s="186"/>
      <c r="P40" s="187" t="n">
        <f aca="false">N40+O40</f>
        <v>1600</v>
      </c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26121</v>
      </c>
      <c r="O44" s="186"/>
      <c r="P44" s="187" t="n">
        <f aca="false">N44+O44</f>
        <v>26121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5"/>
      <c r="N45" s="186"/>
      <c r="O45" s="186"/>
      <c r="P45" s="187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73211.9</v>
      </c>
      <c r="O49" s="195" t="n">
        <f aca="false">SUM(O20:O48)</f>
        <v>60256</v>
      </c>
      <c r="P49" s="196" t="n">
        <f aca="false">SUM(P20:P48)</f>
        <v>133467.9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85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2.84"/>
    <col collapsed="false" customWidth="true" hidden="false" outlineLevel="0" max="8" min="8" style="0" width="27.14"/>
  </cols>
  <sheetData>
    <row r="1" customFormat="false" ht="6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0</v>
      </c>
      <c r="B3" s="4"/>
      <c r="C3" s="4"/>
      <c r="E3" s="5"/>
      <c r="F3" s="5"/>
      <c r="G3" s="5"/>
      <c r="H3" s="5"/>
    </row>
    <row r="4" customFormat="false" ht="9" hidden="false" customHeight="true" outlineLevel="0" collapsed="false">
      <c r="A4" s="3" t="s">
        <v>1</v>
      </c>
      <c r="B4" s="4"/>
      <c r="C4" s="4"/>
      <c r="E4" s="5"/>
      <c r="F4" s="5"/>
      <c r="G4" s="5"/>
      <c r="H4" s="5"/>
    </row>
    <row r="5" customFormat="false" ht="9.75" hidden="false" customHeight="true" outlineLevel="0" collapsed="false">
      <c r="A5" s="3"/>
    </row>
    <row r="6" customFormat="false" ht="9.75" hidden="false" customHeight="true" outlineLevel="0" collapsed="false">
      <c r="A6" s="3"/>
    </row>
    <row r="7" customFormat="false" ht="9.75" hidden="false" customHeight="true" outlineLevel="0" collapsed="false">
      <c r="A7" s="3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tru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 t="s">
        <v>543</v>
      </c>
      <c r="B14" s="9"/>
      <c r="C14" s="9"/>
      <c r="D14" s="9"/>
      <c r="E14" s="10"/>
      <c r="F14" s="10"/>
      <c r="G14" s="10"/>
      <c r="H14" s="10"/>
    </row>
    <row r="15" customFormat="false" ht="12.75" hidden="false" customHeight="true" outlineLevel="0" collapsed="false">
      <c r="A15" s="11" t="s">
        <v>5</v>
      </c>
      <c r="B15" s="12" t="s">
        <v>6</v>
      </c>
      <c r="C15" s="13" t="s">
        <v>7</v>
      </c>
      <c r="D15" s="13"/>
      <c r="E15" s="13" t="s">
        <v>8</v>
      </c>
      <c r="F15" s="13"/>
      <c r="G15" s="14" t="s">
        <v>9</v>
      </c>
      <c r="H15" s="14"/>
    </row>
    <row r="16" customFormat="false" ht="24.75" hidden="false" customHeight="true" outlineLevel="0" collapsed="false">
      <c r="A16" s="11"/>
      <c r="B16" s="12"/>
      <c r="C16" s="15" t="s">
        <v>10</v>
      </c>
      <c r="D16" s="16" t="s">
        <v>11</v>
      </c>
      <c r="E16" s="17" t="s">
        <v>12</v>
      </c>
      <c r="F16" s="18" t="s">
        <v>13</v>
      </c>
      <c r="G16" s="14"/>
      <c r="H16" s="14"/>
    </row>
    <row r="17" customFormat="false" ht="12.95" hidden="false" customHeight="true" outlineLevel="0" collapsed="false">
      <c r="A17" s="22" t="n">
        <v>1</v>
      </c>
      <c r="B17" s="23" t="s">
        <v>14</v>
      </c>
      <c r="C17" s="24" t="s">
        <v>15</v>
      </c>
      <c r="D17" s="55" t="n">
        <v>1</v>
      </c>
      <c r="E17" s="22" t="s">
        <v>16</v>
      </c>
      <c r="F17" s="26" t="s">
        <v>17</v>
      </c>
      <c r="G17" s="27" t="s">
        <v>18</v>
      </c>
      <c r="H17" s="28" t="s">
        <v>19</v>
      </c>
    </row>
    <row r="18" customFormat="false" ht="12.95" hidden="false" customHeight="true" outlineLevel="0" collapsed="false">
      <c r="A18" s="22"/>
      <c r="B18" s="23"/>
      <c r="C18" s="24"/>
      <c r="D18" s="55"/>
      <c r="E18" s="22"/>
      <c r="F18" s="26"/>
      <c r="G18" s="27" t="s">
        <v>18</v>
      </c>
      <c r="H18" s="28" t="s">
        <v>20</v>
      </c>
    </row>
    <row r="19" customFormat="false" ht="12.95" hidden="false" customHeight="true" outlineLevel="0" collapsed="false">
      <c r="A19" s="22"/>
      <c r="B19" s="23"/>
      <c r="C19" s="24"/>
      <c r="D19" s="55"/>
      <c r="E19" s="22"/>
      <c r="F19" s="26"/>
      <c r="G19" s="27" t="s">
        <v>18</v>
      </c>
      <c r="H19" s="28" t="s">
        <v>21</v>
      </c>
    </row>
    <row r="20" customFormat="false" ht="12.95" hidden="false" customHeight="true" outlineLevel="0" collapsed="false">
      <c r="A20" s="22"/>
      <c r="B20" s="23"/>
      <c r="C20" s="24"/>
      <c r="D20" s="55"/>
      <c r="E20" s="22"/>
      <c r="F20" s="26"/>
      <c r="G20" s="27" t="s">
        <v>18</v>
      </c>
      <c r="H20" s="28" t="s">
        <v>22</v>
      </c>
    </row>
    <row r="21" customFormat="false" ht="12.95" hidden="false" customHeight="true" outlineLevel="0" collapsed="false">
      <c r="A21" s="22"/>
      <c r="B21" s="23"/>
      <c r="C21" s="24"/>
      <c r="D21" s="55"/>
      <c r="E21" s="22"/>
      <c r="F21" s="26"/>
      <c r="G21" s="27" t="s">
        <v>18</v>
      </c>
      <c r="H21" s="28" t="s">
        <v>23</v>
      </c>
    </row>
    <row r="22" customFormat="false" ht="12.95" hidden="false" customHeight="true" outlineLevel="0" collapsed="false">
      <c r="A22" s="22"/>
      <c r="B22" s="23"/>
      <c r="C22" s="24"/>
      <c r="D22" s="55"/>
      <c r="E22" s="22"/>
      <c r="F22" s="26"/>
      <c r="G22" s="27" t="s">
        <v>18</v>
      </c>
      <c r="H22" s="28" t="s">
        <v>24</v>
      </c>
    </row>
    <row r="23" customFormat="false" ht="12.95" hidden="false" customHeight="true" outlineLevel="0" collapsed="false">
      <c r="A23" s="22"/>
      <c r="B23" s="23"/>
      <c r="C23" s="24"/>
      <c r="D23" s="55"/>
      <c r="E23" s="22"/>
      <c r="F23" s="26"/>
      <c r="G23" s="27" t="s">
        <v>18</v>
      </c>
      <c r="H23" s="28" t="s">
        <v>25</v>
      </c>
    </row>
    <row r="24" customFormat="false" ht="12.95" hidden="false" customHeight="true" outlineLevel="0" collapsed="false">
      <c r="A24" s="22"/>
      <c r="B24" s="23"/>
      <c r="C24" s="24"/>
      <c r="D24" s="55"/>
      <c r="E24" s="22"/>
      <c r="F24" s="26"/>
      <c r="G24" s="27" t="s">
        <v>18</v>
      </c>
      <c r="H24" s="28" t="s">
        <v>26</v>
      </c>
    </row>
    <row r="25" customFormat="false" ht="12.95" hidden="false" customHeight="true" outlineLevel="0" collapsed="false">
      <c r="A25" s="22"/>
      <c r="B25" s="23"/>
      <c r="C25" s="24"/>
      <c r="D25" s="55"/>
      <c r="E25" s="22"/>
      <c r="F25" s="26"/>
      <c r="G25" s="27" t="s">
        <v>18</v>
      </c>
      <c r="H25" s="28" t="s">
        <v>27</v>
      </c>
    </row>
    <row r="26" customFormat="false" ht="12.95" hidden="false" customHeight="true" outlineLevel="0" collapsed="false">
      <c r="A26" s="22"/>
      <c r="B26" s="23"/>
      <c r="C26" s="24"/>
      <c r="D26" s="55"/>
      <c r="E26" s="22"/>
      <c r="F26" s="26"/>
      <c r="G26" s="27"/>
      <c r="H26" s="117"/>
    </row>
    <row r="27" customFormat="false" ht="12.95" hidden="false" customHeight="true" outlineLevel="0" collapsed="false">
      <c r="A27" s="22" t="n">
        <v>2</v>
      </c>
      <c r="B27" s="23" t="s">
        <v>28</v>
      </c>
      <c r="C27" s="24" t="s">
        <v>29</v>
      </c>
      <c r="D27" s="55" t="n">
        <v>4</v>
      </c>
      <c r="E27" s="22" t="s">
        <v>30</v>
      </c>
      <c r="F27" s="26" t="s">
        <v>31</v>
      </c>
      <c r="G27" s="27" t="s">
        <v>18</v>
      </c>
      <c r="H27" s="28" t="s">
        <v>19</v>
      </c>
    </row>
    <row r="28" customFormat="false" ht="12.95" hidden="false" customHeight="true" outlineLevel="0" collapsed="false">
      <c r="A28" s="22"/>
      <c r="B28" s="23"/>
      <c r="C28" s="24"/>
      <c r="D28" s="55"/>
      <c r="E28" s="22" t="s">
        <v>32</v>
      </c>
      <c r="F28" s="26" t="s">
        <v>33</v>
      </c>
      <c r="G28" s="27" t="s">
        <v>18</v>
      </c>
      <c r="H28" s="28" t="s">
        <v>20</v>
      </c>
    </row>
    <row r="29" customFormat="false" ht="12.95" hidden="false" customHeight="true" outlineLevel="0" collapsed="false">
      <c r="A29" s="22"/>
      <c r="B29" s="23"/>
      <c r="C29" s="24"/>
      <c r="D29" s="55"/>
      <c r="E29" s="29" t="s">
        <v>34</v>
      </c>
      <c r="F29" s="30" t="s">
        <v>35</v>
      </c>
      <c r="G29" s="27" t="s">
        <v>18</v>
      </c>
      <c r="H29" s="28" t="s">
        <v>21</v>
      </c>
    </row>
    <row r="30" customFormat="false" ht="12.95" hidden="false" customHeight="true" outlineLevel="0" collapsed="false">
      <c r="A30" s="22"/>
      <c r="B30" s="23"/>
      <c r="C30" s="24"/>
      <c r="D30" s="55"/>
      <c r="E30" s="22" t="s">
        <v>36</v>
      </c>
      <c r="F30" s="22" t="s">
        <v>37</v>
      </c>
      <c r="G30" s="27" t="s">
        <v>18</v>
      </c>
      <c r="H30" s="28" t="s">
        <v>22</v>
      </c>
    </row>
    <row r="31" customFormat="false" ht="12.95" hidden="false" customHeight="true" outlineLevel="0" collapsed="false">
      <c r="A31" s="22"/>
      <c r="B31" s="23"/>
      <c r="C31" s="24"/>
      <c r="D31" s="200"/>
      <c r="E31" s="22"/>
      <c r="F31" s="22"/>
      <c r="G31" s="27" t="s">
        <v>18</v>
      </c>
      <c r="H31" s="28" t="s">
        <v>23</v>
      </c>
    </row>
    <row r="32" customFormat="false" ht="12.95" hidden="false" customHeight="true" outlineLevel="0" collapsed="false">
      <c r="A32" s="22"/>
      <c r="B32" s="23"/>
      <c r="C32" s="24"/>
      <c r="D32" s="200"/>
      <c r="E32" s="22"/>
      <c r="F32" s="22"/>
      <c r="G32" s="27" t="s">
        <v>18</v>
      </c>
      <c r="H32" s="28" t="s">
        <v>24</v>
      </c>
    </row>
    <row r="33" customFormat="false" ht="12.95" hidden="false" customHeight="true" outlineLevel="0" collapsed="false">
      <c r="A33" s="22"/>
      <c r="B33" s="23"/>
      <c r="C33" s="24"/>
      <c r="D33" s="200"/>
      <c r="E33" s="22"/>
      <c r="F33" s="22"/>
      <c r="G33" s="27" t="s">
        <v>18</v>
      </c>
      <c r="H33" s="28" t="s">
        <v>25</v>
      </c>
    </row>
    <row r="34" customFormat="false" ht="12.95" hidden="false" customHeight="true" outlineLevel="0" collapsed="false">
      <c r="A34" s="22"/>
      <c r="B34" s="23"/>
      <c r="C34" s="24"/>
      <c r="D34" s="200"/>
      <c r="E34" s="22"/>
      <c r="F34" s="22"/>
      <c r="G34" s="27" t="s">
        <v>18</v>
      </c>
      <c r="H34" s="28" t="s">
        <v>26</v>
      </c>
    </row>
    <row r="35" customFormat="false" ht="12.95" hidden="false" customHeight="true" outlineLevel="0" collapsed="false">
      <c r="A35" s="22"/>
      <c r="B35" s="23"/>
      <c r="C35" s="24"/>
      <c r="D35" s="200"/>
      <c r="E35" s="22"/>
      <c r="F35" s="22"/>
      <c r="G35" s="27" t="s">
        <v>18</v>
      </c>
      <c r="H35" s="28" t="s">
        <v>27</v>
      </c>
    </row>
    <row r="36" customFormat="false" ht="12.95" hidden="false" customHeight="true" outlineLevel="0" collapsed="false">
      <c r="A36" s="22"/>
      <c r="B36" s="23"/>
      <c r="C36" s="24"/>
      <c r="D36" s="200"/>
      <c r="E36" s="22"/>
      <c r="F36" s="22"/>
      <c r="G36" s="27"/>
      <c r="H36" s="28"/>
    </row>
    <row r="37" customFormat="false" ht="12.95" hidden="false" customHeight="true" outlineLevel="0" collapsed="false">
      <c r="A37" s="22" t="n">
        <v>3</v>
      </c>
      <c r="B37" s="23" t="s">
        <v>38</v>
      </c>
      <c r="C37" s="24" t="s">
        <v>15</v>
      </c>
      <c r="D37" s="55" t="n">
        <v>1</v>
      </c>
      <c r="E37" s="22" t="s">
        <v>39</v>
      </c>
      <c r="F37" s="22" t="s">
        <v>40</v>
      </c>
      <c r="G37" s="27" t="s">
        <v>18</v>
      </c>
      <c r="H37" s="28" t="s">
        <v>19</v>
      </c>
    </row>
    <row r="38" customFormat="false" ht="12.95" hidden="false" customHeight="true" outlineLevel="0" collapsed="false">
      <c r="A38" s="22"/>
      <c r="B38" s="32"/>
      <c r="C38" s="33"/>
      <c r="D38" s="201"/>
      <c r="E38" s="35"/>
      <c r="F38" s="22"/>
      <c r="G38" s="27" t="s">
        <v>18</v>
      </c>
      <c r="H38" s="28" t="s">
        <v>20</v>
      </c>
    </row>
    <row r="39" customFormat="false" ht="12.95" hidden="false" customHeight="true" outlineLevel="0" collapsed="false">
      <c r="A39" s="22"/>
      <c r="B39" s="32"/>
      <c r="C39" s="33"/>
      <c r="D39" s="201"/>
      <c r="E39" s="35"/>
      <c r="F39" s="22"/>
      <c r="G39" s="27" t="s">
        <v>18</v>
      </c>
      <c r="H39" s="28" t="s">
        <v>21</v>
      </c>
    </row>
    <row r="40" customFormat="false" ht="12.95" hidden="false" customHeight="true" outlineLevel="0" collapsed="false">
      <c r="A40" s="22"/>
      <c r="B40" s="32"/>
      <c r="C40" s="33"/>
      <c r="D40" s="201"/>
      <c r="E40" s="35"/>
      <c r="F40" s="22"/>
      <c r="G40" s="27" t="s">
        <v>18</v>
      </c>
      <c r="H40" s="28" t="s">
        <v>22</v>
      </c>
    </row>
    <row r="41" customFormat="false" ht="12.95" hidden="false" customHeight="true" outlineLevel="0" collapsed="false">
      <c r="A41" s="22"/>
      <c r="B41" s="32"/>
      <c r="C41" s="33"/>
      <c r="D41" s="201"/>
      <c r="E41" s="35"/>
      <c r="F41" s="22"/>
      <c r="G41" s="27" t="s">
        <v>18</v>
      </c>
      <c r="H41" s="28" t="s">
        <v>23</v>
      </c>
    </row>
    <row r="42" customFormat="false" ht="12.95" hidden="false" customHeight="true" outlineLevel="0" collapsed="false">
      <c r="A42" s="22"/>
      <c r="B42" s="32"/>
      <c r="C42" s="33"/>
      <c r="D42" s="201"/>
      <c r="E42" s="35"/>
      <c r="F42" s="22"/>
      <c r="G42" s="27" t="s">
        <v>18</v>
      </c>
      <c r="H42" s="28" t="s">
        <v>24</v>
      </c>
    </row>
    <row r="43" customFormat="false" ht="12.95" hidden="false" customHeight="true" outlineLevel="0" collapsed="false">
      <c r="A43" s="22"/>
      <c r="B43" s="32"/>
      <c r="C43" s="33"/>
      <c r="D43" s="201"/>
      <c r="E43" s="35"/>
      <c r="F43" s="22"/>
      <c r="G43" s="27" t="s">
        <v>18</v>
      </c>
      <c r="H43" s="28" t="s">
        <v>25</v>
      </c>
    </row>
    <row r="44" customFormat="false" ht="12.95" hidden="false" customHeight="true" outlineLevel="0" collapsed="false">
      <c r="A44" s="22"/>
      <c r="B44" s="32"/>
      <c r="C44" s="33"/>
      <c r="D44" s="201"/>
      <c r="E44" s="35"/>
      <c r="F44" s="22"/>
      <c r="G44" s="27" t="s">
        <v>18</v>
      </c>
      <c r="H44" s="28" t="s">
        <v>26</v>
      </c>
    </row>
    <row r="45" customFormat="false" ht="12.95" hidden="false" customHeight="true" outlineLevel="0" collapsed="false">
      <c r="A45" s="22"/>
      <c r="B45" s="35"/>
      <c r="C45" s="35"/>
      <c r="D45" s="35"/>
      <c r="E45" s="35"/>
      <c r="F45" s="22"/>
      <c r="G45" s="27" t="s">
        <v>18</v>
      </c>
      <c r="H45" s="28" t="s">
        <v>27</v>
      </c>
    </row>
    <row r="46" customFormat="false" ht="14.25" hidden="false" customHeight="true" outlineLevel="0" collapsed="false">
      <c r="A46" s="36"/>
      <c r="B46" s="40"/>
      <c r="C46" s="40"/>
      <c r="D46" s="40"/>
      <c r="E46" s="40"/>
      <c r="F46" s="36"/>
      <c r="G46" s="41"/>
      <c r="H46" s="42"/>
    </row>
    <row r="47" customFormat="false" ht="14.25" hidden="false" customHeight="true" outlineLevel="0" collapsed="false">
      <c r="A47" s="22" t="n">
        <v>4</v>
      </c>
      <c r="B47" s="45" t="s">
        <v>544</v>
      </c>
      <c r="C47" s="35" t="s">
        <v>15</v>
      </c>
      <c r="D47" s="35" t="n">
        <v>1</v>
      </c>
      <c r="E47" s="35" t="s">
        <v>43</v>
      </c>
      <c r="F47" s="22" t="s">
        <v>48</v>
      </c>
      <c r="G47" s="27" t="s">
        <v>18</v>
      </c>
      <c r="H47" s="28" t="s">
        <v>19</v>
      </c>
    </row>
    <row r="48" customFormat="false" ht="14.25" hidden="false" customHeight="true" outlineLevel="0" collapsed="false">
      <c r="A48" s="22"/>
      <c r="B48" s="45"/>
      <c r="C48" s="35"/>
      <c r="D48" s="35"/>
      <c r="E48" s="35"/>
      <c r="F48" s="22"/>
      <c r="G48" s="27"/>
      <c r="H48" s="28"/>
    </row>
    <row r="49" customFormat="false" ht="14.25" hidden="false" customHeight="true" outlineLevel="0" collapsed="false">
      <c r="A49" s="22"/>
      <c r="B49" s="266" t="s">
        <v>545</v>
      </c>
      <c r="C49" s="35"/>
      <c r="D49" s="35"/>
      <c r="E49" s="35"/>
      <c r="F49" s="22"/>
      <c r="G49" s="27"/>
      <c r="H49" s="28"/>
    </row>
    <row r="50" customFormat="false" ht="14.25" hidden="false" customHeight="true" outlineLevel="0" collapsed="false">
      <c r="A50" s="22" t="n">
        <v>1</v>
      </c>
      <c r="B50" s="233" t="s">
        <v>546</v>
      </c>
      <c r="C50" s="35" t="s">
        <v>15</v>
      </c>
      <c r="D50" s="35" t="n">
        <v>24</v>
      </c>
      <c r="E50" s="267" t="n">
        <v>38719</v>
      </c>
      <c r="F50" s="267" t="n">
        <v>39082</v>
      </c>
      <c r="G50" s="27" t="s">
        <v>18</v>
      </c>
      <c r="H50" s="28" t="s">
        <v>312</v>
      </c>
    </row>
    <row r="51" customFormat="false" ht="14.25" hidden="false" customHeight="true" outlineLevel="0" collapsed="false">
      <c r="A51" s="22"/>
      <c r="B51" s="233"/>
      <c r="C51" s="35"/>
      <c r="D51" s="35"/>
      <c r="E51" s="267"/>
      <c r="F51" s="268"/>
      <c r="G51" s="27"/>
      <c r="H51" s="28"/>
    </row>
    <row r="52" customFormat="false" ht="14.25" hidden="false" customHeight="true" outlineLevel="0" collapsed="false">
      <c r="A52" s="22"/>
      <c r="B52" s="45"/>
      <c r="C52" s="35"/>
      <c r="D52" s="35"/>
      <c r="E52" s="267"/>
      <c r="F52" s="268"/>
      <c r="G52" s="27"/>
      <c r="H52" s="28"/>
    </row>
    <row r="53" customFormat="false" ht="14.25" hidden="false" customHeight="true" outlineLevel="0" collapsed="false">
      <c r="A53" s="22" t="n">
        <v>2</v>
      </c>
      <c r="B53" s="233" t="s">
        <v>547</v>
      </c>
      <c r="C53" s="35" t="s">
        <v>15</v>
      </c>
      <c r="D53" s="35" t="n">
        <v>24</v>
      </c>
      <c r="E53" s="267" t="n">
        <v>38719</v>
      </c>
      <c r="F53" s="267" t="s">
        <v>548</v>
      </c>
      <c r="G53" s="27" t="s">
        <v>18</v>
      </c>
      <c r="H53" s="28" t="s">
        <v>312</v>
      </c>
    </row>
    <row r="54" customFormat="false" ht="14.25" hidden="false" customHeight="true" outlineLevel="0" collapsed="false">
      <c r="A54" s="22"/>
      <c r="B54" s="233"/>
      <c r="C54" s="35"/>
      <c r="D54" s="35"/>
      <c r="E54" s="267"/>
      <c r="F54" s="268"/>
      <c r="G54" s="27"/>
      <c r="H54" s="28"/>
    </row>
    <row r="55" customFormat="false" ht="14.25" hidden="false" customHeight="true" outlineLevel="0" collapsed="false">
      <c r="A55" s="22"/>
      <c r="B55" s="45"/>
      <c r="C55" s="35"/>
      <c r="D55" s="35"/>
      <c r="E55" s="267"/>
      <c r="F55" s="268"/>
      <c r="G55" s="27"/>
      <c r="H55" s="28"/>
    </row>
    <row r="56" customFormat="false" ht="14.25" hidden="false" customHeight="true" outlineLevel="0" collapsed="false">
      <c r="A56" s="22" t="n">
        <v>3</v>
      </c>
      <c r="B56" s="233" t="s">
        <v>549</v>
      </c>
      <c r="C56" s="35" t="s">
        <v>15</v>
      </c>
      <c r="D56" s="35" t="n">
        <v>24</v>
      </c>
      <c r="E56" s="267" t="n">
        <v>38719</v>
      </c>
      <c r="F56" s="267" t="s">
        <v>548</v>
      </c>
      <c r="G56" s="27" t="s">
        <v>18</v>
      </c>
      <c r="H56" s="28" t="s">
        <v>312</v>
      </c>
    </row>
    <row r="57" customFormat="false" ht="14.25" hidden="false" customHeight="true" outlineLevel="0" collapsed="false">
      <c r="A57" s="22"/>
      <c r="B57" s="233"/>
      <c r="C57" s="35"/>
      <c r="D57" s="35"/>
      <c r="E57" s="267"/>
      <c r="F57" s="268"/>
      <c r="G57" s="27"/>
      <c r="H57" s="28"/>
    </row>
    <row r="58" customFormat="false" ht="14.25" hidden="false" customHeight="true" outlineLevel="0" collapsed="false">
      <c r="A58" s="22"/>
      <c r="B58" s="45"/>
      <c r="C58" s="35"/>
      <c r="D58" s="35"/>
      <c r="E58" s="267"/>
      <c r="F58" s="268"/>
      <c r="G58" s="27"/>
      <c r="H58" s="28"/>
    </row>
    <row r="59" customFormat="false" ht="14.25" hidden="false" customHeight="true" outlineLevel="0" collapsed="false">
      <c r="A59" s="22" t="n">
        <v>4</v>
      </c>
      <c r="B59" s="233" t="s">
        <v>550</v>
      </c>
      <c r="C59" s="35" t="s">
        <v>15</v>
      </c>
      <c r="D59" s="35" t="n">
        <v>9</v>
      </c>
      <c r="E59" s="267" t="n">
        <v>38719</v>
      </c>
      <c r="F59" s="267" t="s">
        <v>548</v>
      </c>
      <c r="G59" s="27" t="s">
        <v>18</v>
      </c>
      <c r="H59" s="28" t="s">
        <v>312</v>
      </c>
    </row>
    <row r="60" customFormat="false" ht="14.25" hidden="false" customHeight="true" outlineLevel="0" collapsed="false">
      <c r="A60" s="22"/>
      <c r="B60" s="233"/>
      <c r="C60" s="35"/>
      <c r="D60" s="35"/>
      <c r="E60" s="267"/>
      <c r="F60" s="268"/>
      <c r="G60" s="27"/>
      <c r="H60" s="28"/>
    </row>
    <row r="61" customFormat="false" ht="14.25" hidden="false" customHeight="true" outlineLevel="0" collapsed="false">
      <c r="A61" s="22"/>
      <c r="B61" s="45"/>
      <c r="C61" s="35"/>
      <c r="D61" s="35"/>
      <c r="E61" s="267"/>
      <c r="F61" s="268"/>
      <c r="G61" s="27"/>
      <c r="H61" s="28"/>
    </row>
    <row r="62" customFormat="false" ht="14.25" hidden="false" customHeight="true" outlineLevel="0" collapsed="false">
      <c r="A62" s="22"/>
      <c r="B62" s="45"/>
      <c r="C62" s="35"/>
      <c r="D62" s="35"/>
      <c r="E62" s="267"/>
      <c r="F62" s="268"/>
      <c r="G62" s="27"/>
      <c r="H62" s="28"/>
    </row>
    <row r="63" customFormat="false" ht="14.25" hidden="false" customHeight="true" outlineLevel="0" collapsed="false">
      <c r="A63" s="22" t="n">
        <v>5</v>
      </c>
      <c r="B63" s="233" t="s">
        <v>551</v>
      </c>
      <c r="C63" s="35" t="s">
        <v>15</v>
      </c>
      <c r="D63" s="35" t="n">
        <v>9</v>
      </c>
      <c r="E63" s="267" t="n">
        <v>38719</v>
      </c>
      <c r="F63" s="267" t="s">
        <v>548</v>
      </c>
      <c r="G63" s="27" t="s">
        <v>18</v>
      </c>
      <c r="H63" s="28" t="s">
        <v>312</v>
      </c>
    </row>
    <row r="64" customFormat="false" ht="14.25" hidden="false" customHeight="true" outlineLevel="0" collapsed="false">
      <c r="A64" s="22"/>
      <c r="B64" s="233"/>
      <c r="C64" s="35"/>
      <c r="D64" s="35"/>
      <c r="E64" s="267"/>
      <c r="F64" s="268"/>
      <c r="G64" s="27"/>
      <c r="H64" s="28"/>
    </row>
    <row r="65" customFormat="false" ht="14.25" hidden="false" customHeight="true" outlineLevel="0" collapsed="false">
      <c r="A65" s="22"/>
      <c r="B65" s="45"/>
      <c r="C65" s="35"/>
      <c r="D65" s="35"/>
      <c r="E65" s="267"/>
      <c r="F65" s="268"/>
      <c r="G65" s="27"/>
      <c r="H65" s="28"/>
    </row>
    <row r="66" customFormat="false" ht="14.25" hidden="false" customHeight="true" outlineLevel="0" collapsed="false">
      <c r="A66" s="22" t="n">
        <v>6</v>
      </c>
      <c r="B66" s="233" t="s">
        <v>552</v>
      </c>
      <c r="C66" s="35" t="s">
        <v>15</v>
      </c>
      <c r="D66" s="35" t="n">
        <v>800</v>
      </c>
      <c r="E66" s="267" t="n">
        <v>38719</v>
      </c>
      <c r="F66" s="267" t="s">
        <v>548</v>
      </c>
      <c r="G66" s="27" t="s">
        <v>18</v>
      </c>
      <c r="H66" s="28" t="s">
        <v>312</v>
      </c>
    </row>
    <row r="67" customFormat="false" ht="23.25" hidden="false" customHeight="true" outlineLevel="0" collapsed="false">
      <c r="A67" s="22"/>
      <c r="B67" s="233"/>
      <c r="C67" s="35"/>
      <c r="D67" s="35"/>
      <c r="E67" s="267"/>
      <c r="F67" s="267"/>
      <c r="G67" s="27"/>
      <c r="H67" s="28"/>
    </row>
    <row r="68" customFormat="false" ht="14.25" hidden="false" customHeight="true" outlineLevel="0" collapsed="false">
      <c r="A68" s="22"/>
      <c r="B68" s="45"/>
      <c r="C68" s="35"/>
      <c r="D68" s="35"/>
      <c r="E68" s="267"/>
      <c r="F68" s="268"/>
      <c r="G68" s="27"/>
      <c r="H68" s="28"/>
    </row>
    <row r="69" customFormat="false" ht="14.25" hidden="false" customHeight="true" outlineLevel="0" collapsed="false">
      <c r="A69" s="22" t="n">
        <v>7</v>
      </c>
      <c r="B69" s="222" t="s">
        <v>553</v>
      </c>
      <c r="C69" s="35" t="s">
        <v>15</v>
      </c>
      <c r="D69" s="35" t="n">
        <v>100</v>
      </c>
      <c r="E69" s="267" t="n">
        <v>38719</v>
      </c>
      <c r="F69" s="267" t="s">
        <v>548</v>
      </c>
      <c r="G69" s="27" t="s">
        <v>18</v>
      </c>
      <c r="H69" s="28" t="s">
        <v>312</v>
      </c>
    </row>
    <row r="70" customFormat="false" ht="14.25" hidden="false" customHeight="true" outlineLevel="0" collapsed="false">
      <c r="A70" s="22"/>
      <c r="B70" s="222"/>
      <c r="C70" s="35"/>
      <c r="D70" s="35"/>
      <c r="E70" s="267"/>
      <c r="F70" s="267"/>
      <c r="G70" s="27"/>
      <c r="H70" s="28"/>
    </row>
    <row r="71" customFormat="false" ht="14.25" hidden="false" customHeight="true" outlineLevel="0" collapsed="false">
      <c r="A71" s="22"/>
      <c r="B71" s="45"/>
      <c r="C71" s="35"/>
      <c r="D71" s="35"/>
      <c r="E71" s="267"/>
      <c r="F71" s="268"/>
      <c r="G71" s="27"/>
      <c r="H71" s="28"/>
    </row>
    <row r="72" customFormat="false" ht="14.25" hidden="false" customHeight="true" outlineLevel="0" collapsed="false">
      <c r="A72" s="22" t="n">
        <v>8</v>
      </c>
      <c r="B72" s="269" t="s">
        <v>554</v>
      </c>
      <c r="C72" s="35" t="s">
        <v>95</v>
      </c>
      <c r="D72" s="35" t="n">
        <v>2</v>
      </c>
      <c r="E72" s="267" t="n">
        <v>38777</v>
      </c>
      <c r="F72" s="267" t="s">
        <v>548</v>
      </c>
      <c r="G72" s="27" t="s">
        <v>18</v>
      </c>
      <c r="H72" s="28" t="s">
        <v>19</v>
      </c>
    </row>
    <row r="73" customFormat="false" ht="14.25" hidden="false" customHeight="true" outlineLevel="0" collapsed="false">
      <c r="A73" s="36"/>
      <c r="B73" s="269"/>
      <c r="C73" s="40"/>
      <c r="D73" s="40"/>
      <c r="E73" s="270"/>
      <c r="F73" s="270"/>
      <c r="G73" s="41" t="s">
        <v>18</v>
      </c>
      <c r="H73" s="42" t="s">
        <v>312</v>
      </c>
    </row>
    <row r="74" customFormat="false" ht="14.25" hidden="false" customHeight="true" outlineLevel="0" collapsed="false">
      <c r="A74" s="22"/>
      <c r="B74" s="45"/>
      <c r="C74" s="35"/>
      <c r="D74" s="35"/>
      <c r="E74" s="267"/>
      <c r="F74" s="268"/>
      <c r="G74" s="27"/>
      <c r="H74" s="28"/>
    </row>
    <row r="75" customFormat="false" ht="14.25" hidden="false" customHeight="true" outlineLevel="0" collapsed="false">
      <c r="A75" s="22" t="n">
        <v>9</v>
      </c>
      <c r="B75" s="222" t="s">
        <v>555</v>
      </c>
      <c r="C75" s="35" t="s">
        <v>115</v>
      </c>
      <c r="D75" s="35" t="n">
        <v>4</v>
      </c>
      <c r="E75" s="267" t="n">
        <v>38719</v>
      </c>
      <c r="F75" s="267" t="s">
        <v>548</v>
      </c>
      <c r="G75" s="27" t="s">
        <v>18</v>
      </c>
      <c r="H75" s="28" t="s">
        <v>312</v>
      </c>
    </row>
    <row r="76" customFormat="false" ht="14.25" hidden="false" customHeight="true" outlineLevel="0" collapsed="false">
      <c r="A76" s="22"/>
      <c r="B76" s="222"/>
      <c r="C76" s="35"/>
      <c r="D76" s="35"/>
      <c r="E76" s="267"/>
      <c r="F76" s="267"/>
      <c r="G76" s="27"/>
      <c r="H76" s="28"/>
    </row>
    <row r="77" customFormat="false" ht="14.25" hidden="false" customHeight="true" outlineLevel="0" collapsed="false">
      <c r="A77" s="22"/>
      <c r="B77" s="45"/>
      <c r="C77" s="35"/>
      <c r="D77" s="35"/>
      <c r="E77" s="267"/>
      <c r="F77" s="268"/>
      <c r="G77" s="27"/>
      <c r="H77" s="28"/>
    </row>
    <row r="78" customFormat="false" ht="14.25" hidden="false" customHeight="true" outlineLevel="0" collapsed="false">
      <c r="A78" s="22" t="n">
        <v>10</v>
      </c>
      <c r="B78" s="222" t="s">
        <v>556</v>
      </c>
      <c r="C78" s="35" t="s">
        <v>95</v>
      </c>
      <c r="D78" s="35" t="n">
        <v>20</v>
      </c>
      <c r="E78" s="267" t="n">
        <v>38777</v>
      </c>
      <c r="F78" s="267" t="s">
        <v>548</v>
      </c>
      <c r="G78" s="27" t="s">
        <v>18</v>
      </c>
      <c r="H78" s="28" t="s">
        <v>312</v>
      </c>
    </row>
    <row r="79" customFormat="false" ht="14.25" hidden="false" customHeight="true" outlineLevel="0" collapsed="false">
      <c r="A79" s="22"/>
      <c r="B79" s="222"/>
      <c r="C79" s="35"/>
      <c r="D79" s="35"/>
      <c r="E79" s="267"/>
      <c r="F79" s="267"/>
      <c r="G79" s="27"/>
      <c r="H79" s="28"/>
    </row>
    <row r="80" customFormat="false" ht="14.25" hidden="false" customHeight="true" outlineLevel="0" collapsed="false">
      <c r="A80" s="22"/>
      <c r="B80" s="45"/>
      <c r="C80" s="35"/>
      <c r="D80" s="35"/>
      <c r="E80" s="267"/>
      <c r="F80" s="268"/>
      <c r="G80" s="27"/>
      <c r="H80" s="28"/>
    </row>
    <row r="81" customFormat="false" ht="14.25" hidden="false" customHeight="true" outlineLevel="0" collapsed="false">
      <c r="A81" s="22" t="n">
        <v>11</v>
      </c>
      <c r="B81" s="222" t="s">
        <v>557</v>
      </c>
      <c r="C81" s="35" t="s">
        <v>15</v>
      </c>
      <c r="D81" s="35" t="n">
        <v>1</v>
      </c>
      <c r="E81" s="267" t="n">
        <v>39052</v>
      </c>
      <c r="F81" s="267" t="s">
        <v>548</v>
      </c>
      <c r="G81" s="27" t="s">
        <v>18</v>
      </c>
      <c r="H81" s="28" t="s">
        <v>19</v>
      </c>
    </row>
    <row r="82" customFormat="false" ht="14.25" hidden="false" customHeight="true" outlineLevel="0" collapsed="false">
      <c r="A82" s="22"/>
      <c r="B82" s="222"/>
      <c r="C82" s="35"/>
      <c r="D82" s="35"/>
      <c r="E82" s="267"/>
      <c r="F82" s="267"/>
      <c r="G82" s="27" t="s">
        <v>18</v>
      </c>
      <c r="H82" s="28" t="s">
        <v>312</v>
      </c>
    </row>
    <row r="83" customFormat="false" ht="14.25" hidden="false" customHeight="true" outlineLevel="0" collapsed="false">
      <c r="A83" s="22"/>
      <c r="B83" s="45"/>
      <c r="C83" s="35"/>
      <c r="D83" s="35"/>
      <c r="E83" s="267"/>
      <c r="F83" s="268"/>
      <c r="G83" s="27"/>
      <c r="H83" s="28"/>
    </row>
    <row r="84" customFormat="false" ht="14.25" hidden="false" customHeight="true" outlineLevel="0" collapsed="false">
      <c r="A84" s="22" t="n">
        <v>12</v>
      </c>
      <c r="B84" s="222" t="s">
        <v>558</v>
      </c>
      <c r="C84" s="35" t="s">
        <v>559</v>
      </c>
      <c r="D84" s="35" t="n">
        <v>1</v>
      </c>
      <c r="E84" s="267" t="n">
        <v>38719</v>
      </c>
      <c r="F84" s="267" t="s">
        <v>548</v>
      </c>
      <c r="G84" s="27" t="s">
        <v>18</v>
      </c>
      <c r="H84" s="28" t="s">
        <v>312</v>
      </c>
    </row>
    <row r="85" customFormat="false" ht="14.25" hidden="false" customHeight="true" outlineLevel="0" collapsed="false">
      <c r="A85" s="22"/>
      <c r="B85" s="222"/>
      <c r="C85" s="35"/>
      <c r="D85" s="35"/>
      <c r="E85" s="267"/>
      <c r="F85" s="267"/>
      <c r="G85" s="27" t="s">
        <v>18</v>
      </c>
      <c r="H85" s="28" t="s">
        <v>560</v>
      </c>
    </row>
    <row r="86" customFormat="false" ht="14.25" hidden="false" customHeight="true" outlineLevel="0" collapsed="false">
      <c r="A86" s="22"/>
      <c r="B86" s="271"/>
      <c r="C86" s="35"/>
      <c r="D86" s="35"/>
      <c r="E86" s="267"/>
      <c r="F86" s="267"/>
      <c r="G86" s="27"/>
      <c r="H86" s="28"/>
    </row>
    <row r="87" customFormat="false" ht="14.25" hidden="false" customHeight="true" outlineLevel="0" collapsed="false">
      <c r="A87" s="22" t="n">
        <v>14</v>
      </c>
      <c r="B87" s="222" t="s">
        <v>561</v>
      </c>
      <c r="C87" s="35" t="s">
        <v>559</v>
      </c>
      <c r="D87" s="35" t="n">
        <v>10</v>
      </c>
      <c r="E87" s="267" t="s">
        <v>562</v>
      </c>
      <c r="F87" s="267" t="s">
        <v>548</v>
      </c>
      <c r="G87" s="27" t="s">
        <v>18</v>
      </c>
      <c r="H87" s="28" t="s">
        <v>312</v>
      </c>
    </row>
    <row r="88" customFormat="false" ht="14.25" hidden="false" customHeight="true" outlineLevel="0" collapsed="false">
      <c r="A88" s="22"/>
      <c r="B88" s="222"/>
      <c r="C88" s="35"/>
      <c r="D88" s="35"/>
      <c r="E88" s="267"/>
      <c r="F88" s="267"/>
      <c r="G88" s="27" t="s">
        <v>18</v>
      </c>
      <c r="H88" s="28" t="s">
        <v>560</v>
      </c>
    </row>
    <row r="89" customFormat="false" ht="14.25" hidden="false" customHeight="true" outlineLevel="0" collapsed="false">
      <c r="A89" s="22"/>
      <c r="B89" s="271"/>
      <c r="C89" s="35"/>
      <c r="D89" s="35"/>
      <c r="E89" s="267"/>
      <c r="F89" s="267"/>
      <c r="G89" s="27"/>
      <c r="H89" s="28"/>
    </row>
    <row r="90" customFormat="false" ht="14.25" hidden="false" customHeight="true" outlineLevel="0" collapsed="false">
      <c r="A90" s="22" t="n">
        <v>15</v>
      </c>
      <c r="B90" s="222" t="s">
        <v>563</v>
      </c>
      <c r="C90" s="35" t="s">
        <v>95</v>
      </c>
      <c r="D90" s="35" t="n">
        <v>10</v>
      </c>
      <c r="E90" s="267" t="s">
        <v>562</v>
      </c>
      <c r="F90" s="267" t="s">
        <v>548</v>
      </c>
      <c r="G90" s="27" t="s">
        <v>18</v>
      </c>
      <c r="H90" s="28" t="s">
        <v>312</v>
      </c>
    </row>
    <row r="91" customFormat="false" ht="14.25" hidden="false" customHeight="true" outlineLevel="0" collapsed="false">
      <c r="A91" s="22"/>
      <c r="B91" s="222"/>
      <c r="C91" s="35"/>
      <c r="D91" s="22"/>
      <c r="E91" s="22"/>
      <c r="F91" s="22"/>
      <c r="G91" s="107" t="s">
        <v>18</v>
      </c>
      <c r="H91" s="28" t="s">
        <v>564</v>
      </c>
    </row>
    <row r="92" customFormat="false" ht="14.25" hidden="false" customHeight="true" outlineLevel="0" collapsed="false">
      <c r="A92" s="22"/>
      <c r="B92" s="49"/>
      <c r="C92" s="22"/>
      <c r="D92" s="22"/>
      <c r="E92" s="22"/>
      <c r="F92" s="22"/>
      <c r="G92" s="107"/>
      <c r="H92" s="28"/>
    </row>
    <row r="93" customFormat="false" ht="14.25" hidden="false" customHeight="true" outlineLevel="0" collapsed="false">
      <c r="A93" s="22"/>
      <c r="B93" s="49"/>
      <c r="C93" s="22"/>
      <c r="D93" s="22"/>
      <c r="E93" s="22"/>
      <c r="F93" s="22"/>
      <c r="G93" s="107"/>
      <c r="H93" s="28"/>
    </row>
    <row r="94" customFormat="false" ht="14.25" hidden="false" customHeight="true" outlineLevel="0" collapsed="false">
      <c r="A94" s="22"/>
      <c r="B94" s="49"/>
      <c r="C94" s="22"/>
      <c r="D94" s="22"/>
      <c r="E94" s="22"/>
      <c r="F94" s="22"/>
      <c r="G94" s="107"/>
      <c r="H94" s="28"/>
    </row>
    <row r="95" customFormat="false" ht="14.25" hidden="false" customHeight="true" outlineLevel="0" collapsed="false">
      <c r="A95" s="22"/>
      <c r="B95" s="49"/>
      <c r="C95" s="22"/>
      <c r="D95" s="22"/>
      <c r="E95" s="22"/>
      <c r="F95" s="22"/>
      <c r="G95" s="107"/>
      <c r="H95" s="28"/>
    </row>
    <row r="96" customFormat="false" ht="14.25" hidden="false" customHeight="true" outlineLevel="0" collapsed="false">
      <c r="A96" s="22"/>
      <c r="B96" s="49"/>
      <c r="C96" s="22"/>
      <c r="D96" s="22"/>
      <c r="E96" s="22"/>
      <c r="F96" s="22"/>
      <c r="G96" s="107"/>
      <c r="H96" s="28"/>
    </row>
    <row r="97" customFormat="false" ht="14.25" hidden="false" customHeight="true" outlineLevel="0" collapsed="false">
      <c r="A97" s="22"/>
      <c r="B97" s="49"/>
      <c r="C97" s="22"/>
      <c r="D97" s="22"/>
      <c r="E97" s="22"/>
      <c r="F97" s="22"/>
      <c r="G97" s="107"/>
      <c r="H97" s="28"/>
    </row>
    <row r="98" customFormat="false" ht="14.25" hidden="false" customHeight="true" outlineLevel="0" collapsed="false">
      <c r="A98" s="22"/>
      <c r="B98" s="49"/>
      <c r="C98" s="22"/>
      <c r="D98" s="22"/>
      <c r="E98" s="22"/>
      <c r="F98" s="22"/>
      <c r="G98" s="107"/>
      <c r="H98" s="28"/>
    </row>
    <row r="99" customFormat="false" ht="14.25" hidden="false" customHeight="true" outlineLevel="0" collapsed="false">
      <c r="A99" s="22"/>
      <c r="B99" s="49"/>
      <c r="C99" s="22"/>
      <c r="D99" s="22"/>
      <c r="E99" s="22"/>
      <c r="F99" s="22"/>
      <c r="G99" s="107"/>
      <c r="H99" s="28"/>
    </row>
    <row r="100" s="276" customFormat="true" ht="14.25" hidden="false" customHeight="true" outlineLevel="0" collapsed="false">
      <c r="A100" s="272"/>
      <c r="B100" s="49"/>
      <c r="C100" s="273"/>
      <c r="D100" s="273"/>
      <c r="E100" s="273"/>
      <c r="F100" s="272"/>
      <c r="G100" s="274"/>
      <c r="H100" s="275"/>
    </row>
    <row r="101" s="276" customFormat="true" ht="14.25" hidden="false" customHeight="true" outlineLevel="0" collapsed="false">
      <c r="A101" s="277"/>
      <c r="B101" s="278"/>
      <c r="C101" s="279"/>
      <c r="D101" s="279"/>
      <c r="E101" s="279"/>
      <c r="F101" s="277"/>
      <c r="G101" s="280"/>
      <c r="H101" s="281"/>
    </row>
    <row r="102" s="276" customFormat="true" ht="14.25" hidden="false" customHeight="true" outlineLevel="0" collapsed="false">
      <c r="A102" s="272" t="n">
        <v>1</v>
      </c>
      <c r="B102" s="282" t="s">
        <v>565</v>
      </c>
      <c r="C102" s="273" t="s">
        <v>566</v>
      </c>
      <c r="D102" s="273" t="n">
        <v>2</v>
      </c>
      <c r="E102" s="273" t="s">
        <v>567</v>
      </c>
      <c r="F102" s="272" t="s">
        <v>17</v>
      </c>
      <c r="G102" s="274" t="s">
        <v>413</v>
      </c>
      <c r="H102" s="275" t="s">
        <v>19</v>
      </c>
    </row>
    <row r="103" s="276" customFormat="true" ht="14.25" hidden="false" customHeight="true" outlineLevel="0" collapsed="false">
      <c r="A103" s="272"/>
      <c r="B103" s="282" t="s">
        <v>568</v>
      </c>
      <c r="C103" s="273" t="s">
        <v>64</v>
      </c>
      <c r="D103" s="273" t="n">
        <v>4</v>
      </c>
      <c r="E103" s="273" t="s">
        <v>569</v>
      </c>
      <c r="F103" s="272" t="s">
        <v>17</v>
      </c>
      <c r="G103" s="274" t="s">
        <v>413</v>
      </c>
      <c r="H103" s="275" t="s">
        <v>570</v>
      </c>
    </row>
    <row r="104" s="276" customFormat="true" ht="14.25" hidden="false" customHeight="true" outlineLevel="0" collapsed="false">
      <c r="A104" s="272"/>
      <c r="B104" s="282"/>
      <c r="C104" s="273"/>
      <c r="D104" s="273"/>
      <c r="E104" s="273"/>
      <c r="F104" s="272"/>
      <c r="G104" s="274" t="s">
        <v>413</v>
      </c>
      <c r="H104" s="275" t="s">
        <v>419</v>
      </c>
    </row>
    <row r="105" s="276" customFormat="true" ht="14.25" hidden="false" customHeight="true" outlineLevel="0" collapsed="false">
      <c r="A105" s="272"/>
      <c r="B105" s="282"/>
      <c r="C105" s="273"/>
      <c r="D105" s="273"/>
      <c r="E105" s="273"/>
      <c r="F105" s="272"/>
      <c r="G105" s="274"/>
      <c r="H105" s="275"/>
    </row>
    <row r="106" s="276" customFormat="true" ht="14.25" hidden="false" customHeight="true" outlineLevel="0" collapsed="false">
      <c r="A106" s="272" t="n">
        <v>2</v>
      </c>
      <c r="B106" s="282" t="s">
        <v>571</v>
      </c>
      <c r="C106" s="273" t="s">
        <v>29</v>
      </c>
      <c r="D106" s="273" t="n">
        <v>1</v>
      </c>
      <c r="E106" s="273" t="s">
        <v>127</v>
      </c>
      <c r="F106" s="272" t="s">
        <v>572</v>
      </c>
      <c r="G106" s="274" t="s">
        <v>413</v>
      </c>
      <c r="H106" s="275" t="s">
        <v>419</v>
      </c>
    </row>
    <row r="107" s="276" customFormat="true" ht="14.25" hidden="false" customHeight="true" outlineLevel="0" collapsed="false">
      <c r="A107" s="272"/>
      <c r="B107" s="282" t="s">
        <v>573</v>
      </c>
      <c r="C107" s="273" t="s">
        <v>342</v>
      </c>
      <c r="D107" s="273" t="n">
        <v>300</v>
      </c>
      <c r="E107" s="273" t="s">
        <v>127</v>
      </c>
      <c r="F107" s="272" t="s">
        <v>572</v>
      </c>
      <c r="G107" s="274"/>
      <c r="H107" s="275"/>
    </row>
    <row r="108" s="276" customFormat="true" ht="14.25" hidden="false" customHeight="true" outlineLevel="0" collapsed="false">
      <c r="A108" s="277"/>
      <c r="B108" s="278"/>
      <c r="C108" s="279"/>
      <c r="D108" s="279"/>
      <c r="E108" s="279"/>
      <c r="F108" s="277"/>
      <c r="G108" s="280"/>
      <c r="H108" s="281"/>
    </row>
    <row r="109" s="276" customFormat="true" ht="14.25" hidden="false" customHeight="true" outlineLevel="0" collapsed="false">
      <c r="A109" s="272" t="n">
        <v>3</v>
      </c>
      <c r="B109" s="282" t="s">
        <v>574</v>
      </c>
      <c r="C109" s="273" t="s">
        <v>566</v>
      </c>
      <c r="D109" s="273" t="n">
        <v>2</v>
      </c>
      <c r="E109" s="273" t="s">
        <v>205</v>
      </c>
      <c r="F109" s="272" t="s">
        <v>130</v>
      </c>
      <c r="G109" s="274" t="s">
        <v>413</v>
      </c>
      <c r="H109" s="275" t="s">
        <v>419</v>
      </c>
    </row>
    <row r="110" s="276" customFormat="true" ht="14.25" hidden="false" customHeight="true" outlineLevel="0" collapsed="false">
      <c r="A110" s="272"/>
      <c r="B110" s="282"/>
      <c r="C110" s="273" t="s">
        <v>64</v>
      </c>
      <c r="D110" s="273" t="n">
        <v>2</v>
      </c>
      <c r="E110" s="273" t="s">
        <v>205</v>
      </c>
      <c r="F110" s="272" t="s">
        <v>130</v>
      </c>
      <c r="G110" s="274" t="s">
        <v>413</v>
      </c>
      <c r="H110" s="275" t="s">
        <v>419</v>
      </c>
    </row>
    <row r="111" s="276" customFormat="true" ht="14.25" hidden="false" customHeight="true" outlineLevel="0" collapsed="false">
      <c r="A111" s="272"/>
      <c r="B111" s="282"/>
      <c r="C111" s="273" t="s">
        <v>29</v>
      </c>
      <c r="D111" s="273" t="n">
        <v>1</v>
      </c>
      <c r="E111" s="273" t="s">
        <v>205</v>
      </c>
      <c r="F111" s="272" t="s">
        <v>130</v>
      </c>
      <c r="G111" s="274" t="s">
        <v>413</v>
      </c>
      <c r="H111" s="275" t="s">
        <v>419</v>
      </c>
    </row>
    <row r="112" s="276" customFormat="true" ht="14.25" hidden="false" customHeight="true" outlineLevel="0" collapsed="false">
      <c r="A112" s="272"/>
      <c r="B112" s="282"/>
      <c r="C112" s="273"/>
      <c r="D112" s="273"/>
      <c r="E112" s="273"/>
      <c r="F112" s="272"/>
      <c r="G112" s="274"/>
      <c r="H112" s="275"/>
    </row>
    <row r="113" s="276" customFormat="true" ht="14.25" hidden="false" customHeight="true" outlineLevel="0" collapsed="false">
      <c r="A113" s="272" t="n">
        <v>4</v>
      </c>
      <c r="B113" s="282" t="s">
        <v>575</v>
      </c>
      <c r="C113" s="273" t="s">
        <v>576</v>
      </c>
      <c r="D113" s="273" t="n">
        <v>2</v>
      </c>
      <c r="E113" s="273" t="s">
        <v>567</v>
      </c>
      <c r="F113" s="272" t="s">
        <v>17</v>
      </c>
      <c r="G113" s="274" t="s">
        <v>413</v>
      </c>
      <c r="H113" s="275" t="s">
        <v>419</v>
      </c>
    </row>
    <row r="114" s="276" customFormat="true" ht="14.25" hidden="false" customHeight="true" outlineLevel="0" collapsed="false">
      <c r="A114" s="272"/>
      <c r="B114" s="282" t="s">
        <v>577</v>
      </c>
      <c r="C114" s="273" t="s">
        <v>578</v>
      </c>
      <c r="D114" s="273" t="n">
        <v>1</v>
      </c>
      <c r="E114" s="273" t="s">
        <v>567</v>
      </c>
      <c r="F114" s="272" t="s">
        <v>17</v>
      </c>
      <c r="G114" s="274" t="s">
        <v>413</v>
      </c>
      <c r="H114" s="275" t="s">
        <v>419</v>
      </c>
    </row>
    <row r="115" s="276" customFormat="true" ht="14.25" hidden="false" customHeight="true" outlineLevel="0" collapsed="false">
      <c r="A115" s="272"/>
      <c r="B115" s="282"/>
      <c r="C115" s="273"/>
      <c r="D115" s="273"/>
      <c r="E115" s="273"/>
      <c r="F115" s="272"/>
      <c r="G115" s="274"/>
      <c r="H115" s="275"/>
    </row>
    <row r="116" s="276" customFormat="true" ht="14.25" hidden="false" customHeight="true" outlineLevel="0" collapsed="false">
      <c r="A116" s="272"/>
      <c r="B116" s="283" t="s">
        <v>579</v>
      </c>
      <c r="C116" s="273"/>
      <c r="D116" s="273"/>
      <c r="E116" s="273"/>
      <c r="F116" s="272"/>
      <c r="G116" s="274"/>
      <c r="H116" s="275"/>
    </row>
    <row r="117" s="276" customFormat="true" ht="14.25" hidden="false" customHeight="true" outlineLevel="0" collapsed="false">
      <c r="A117" s="272"/>
      <c r="B117" s="282"/>
      <c r="C117" s="273"/>
      <c r="D117" s="273"/>
      <c r="E117" s="273"/>
      <c r="F117" s="272"/>
      <c r="G117" s="274"/>
      <c r="H117" s="275"/>
    </row>
    <row r="118" s="276" customFormat="true" ht="14.25" hidden="false" customHeight="true" outlineLevel="0" collapsed="false">
      <c r="A118" s="272" t="n">
        <v>1</v>
      </c>
      <c r="B118" s="282" t="s">
        <v>580</v>
      </c>
      <c r="C118" s="273" t="s">
        <v>581</v>
      </c>
      <c r="D118" s="273"/>
      <c r="E118" s="273"/>
      <c r="F118" s="272"/>
      <c r="G118" s="274"/>
      <c r="H118" s="275"/>
    </row>
    <row r="119" s="276" customFormat="true" ht="14.25" hidden="false" customHeight="true" outlineLevel="0" collapsed="false">
      <c r="A119" s="272"/>
      <c r="B119" s="282" t="s">
        <v>582</v>
      </c>
      <c r="C119" s="273" t="s">
        <v>583</v>
      </c>
      <c r="D119" s="273" t="n">
        <v>1</v>
      </c>
      <c r="E119" s="273" t="s">
        <v>43</v>
      </c>
      <c r="F119" s="272" t="s">
        <v>389</v>
      </c>
      <c r="G119" s="274" t="s">
        <v>413</v>
      </c>
      <c r="H119" s="275" t="s">
        <v>419</v>
      </c>
    </row>
    <row r="120" s="276" customFormat="true" ht="14.25" hidden="false" customHeight="true" outlineLevel="0" collapsed="false">
      <c r="A120" s="272"/>
      <c r="B120" s="282"/>
      <c r="C120" s="273" t="s">
        <v>584</v>
      </c>
      <c r="D120" s="273"/>
      <c r="E120" s="273"/>
      <c r="F120" s="272"/>
      <c r="G120" s="274"/>
      <c r="H120" s="275"/>
    </row>
    <row r="121" s="276" customFormat="true" ht="14.25" hidden="false" customHeight="true" outlineLevel="0" collapsed="false">
      <c r="A121" s="272"/>
      <c r="B121" s="282"/>
      <c r="C121" s="273" t="s">
        <v>585</v>
      </c>
      <c r="D121" s="273" t="n">
        <v>1</v>
      </c>
      <c r="E121" s="273" t="s">
        <v>43</v>
      </c>
      <c r="F121" s="272" t="s">
        <v>389</v>
      </c>
      <c r="G121" s="274" t="s">
        <v>413</v>
      </c>
      <c r="H121" s="275" t="s">
        <v>419</v>
      </c>
    </row>
    <row r="122" s="276" customFormat="true" ht="14.25" hidden="false" customHeight="true" outlineLevel="0" collapsed="false">
      <c r="A122" s="272"/>
      <c r="B122" s="282"/>
      <c r="C122" s="273" t="s">
        <v>581</v>
      </c>
      <c r="D122" s="273"/>
      <c r="E122" s="273"/>
      <c r="F122" s="272"/>
      <c r="G122" s="274"/>
      <c r="H122" s="275"/>
    </row>
    <row r="123" s="276" customFormat="true" ht="14.25" hidden="false" customHeight="true" outlineLevel="0" collapsed="false">
      <c r="A123" s="272"/>
      <c r="B123" s="282"/>
      <c r="C123" s="273" t="s">
        <v>586</v>
      </c>
      <c r="D123" s="273" t="n">
        <v>1</v>
      </c>
      <c r="E123" s="273" t="s">
        <v>205</v>
      </c>
      <c r="F123" s="272" t="s">
        <v>17</v>
      </c>
      <c r="G123" s="274" t="s">
        <v>413</v>
      </c>
      <c r="H123" s="275" t="s">
        <v>419</v>
      </c>
    </row>
    <row r="124" s="276" customFormat="true" ht="14.25" hidden="false" customHeight="true" outlineLevel="0" collapsed="false">
      <c r="A124" s="272"/>
      <c r="B124" s="282"/>
      <c r="C124" s="273"/>
      <c r="D124" s="273"/>
      <c r="E124" s="273"/>
      <c r="F124" s="272"/>
      <c r="G124" s="274"/>
      <c r="H124" s="275"/>
    </row>
    <row r="125" s="276" customFormat="true" ht="14.25" hidden="false" customHeight="true" outlineLevel="0" collapsed="false">
      <c r="A125" s="272" t="n">
        <v>2</v>
      </c>
      <c r="B125" s="282" t="s">
        <v>587</v>
      </c>
      <c r="C125" s="273" t="s">
        <v>78</v>
      </c>
      <c r="D125" s="273" t="n">
        <v>1</v>
      </c>
      <c r="E125" s="273" t="s">
        <v>65</v>
      </c>
      <c r="F125" s="272" t="s">
        <v>17</v>
      </c>
      <c r="G125" s="274" t="s">
        <v>413</v>
      </c>
      <c r="H125" s="275" t="s">
        <v>419</v>
      </c>
    </row>
    <row r="126" s="276" customFormat="true" ht="14.25" hidden="false" customHeight="true" outlineLevel="0" collapsed="false">
      <c r="A126" s="272"/>
      <c r="B126" s="282"/>
      <c r="C126" s="273" t="s">
        <v>81</v>
      </c>
      <c r="D126" s="273" t="n">
        <v>2</v>
      </c>
      <c r="E126" s="273" t="s">
        <v>65</v>
      </c>
      <c r="F126" s="272" t="s">
        <v>17</v>
      </c>
      <c r="G126" s="274"/>
      <c r="H126" s="275"/>
    </row>
    <row r="127" s="276" customFormat="true" ht="14.25" hidden="false" customHeight="true" outlineLevel="0" collapsed="false">
      <c r="A127" s="272"/>
      <c r="B127" s="282"/>
      <c r="C127" s="273" t="s">
        <v>588</v>
      </c>
      <c r="D127" s="273" t="n">
        <v>500</v>
      </c>
      <c r="E127" s="273" t="s">
        <v>65</v>
      </c>
      <c r="F127" s="272" t="s">
        <v>17</v>
      </c>
      <c r="G127" s="274"/>
      <c r="H127" s="275"/>
    </row>
    <row r="128" s="276" customFormat="true" ht="14.25" hidden="false" customHeight="true" outlineLevel="0" collapsed="false">
      <c r="A128" s="272"/>
      <c r="B128" s="282"/>
      <c r="C128" s="273"/>
      <c r="D128" s="273"/>
      <c r="E128" s="273"/>
      <c r="F128" s="272"/>
      <c r="G128" s="274"/>
      <c r="H128" s="275"/>
    </row>
    <row r="129" s="276" customFormat="true" ht="14.25" hidden="false" customHeight="true" outlineLevel="0" collapsed="false">
      <c r="A129" s="272" t="n">
        <v>3</v>
      </c>
      <c r="B129" s="282" t="s">
        <v>589</v>
      </c>
      <c r="C129" s="273" t="s">
        <v>590</v>
      </c>
      <c r="D129" s="273" t="n">
        <v>5</v>
      </c>
      <c r="E129" s="273" t="s">
        <v>65</v>
      </c>
      <c r="F129" s="272" t="s">
        <v>17</v>
      </c>
      <c r="G129" s="274" t="s">
        <v>413</v>
      </c>
      <c r="H129" s="275" t="s">
        <v>419</v>
      </c>
    </row>
    <row r="130" s="276" customFormat="true" ht="14.25" hidden="false" customHeight="true" outlineLevel="0" collapsed="false">
      <c r="A130" s="272"/>
      <c r="B130" s="282"/>
      <c r="C130" s="273" t="s">
        <v>591</v>
      </c>
      <c r="D130" s="273"/>
      <c r="E130" s="273"/>
      <c r="F130" s="272"/>
      <c r="G130" s="274"/>
      <c r="H130" s="275"/>
    </row>
    <row r="131" s="276" customFormat="true" ht="14.25" hidden="false" customHeight="true" outlineLevel="0" collapsed="false">
      <c r="A131" s="272"/>
      <c r="B131" s="282"/>
      <c r="C131" s="273" t="s">
        <v>592</v>
      </c>
      <c r="D131" s="273" t="n">
        <v>5</v>
      </c>
      <c r="E131" s="273" t="s">
        <v>65</v>
      </c>
      <c r="F131" s="272" t="s">
        <v>17</v>
      </c>
      <c r="G131" s="274" t="s">
        <v>413</v>
      </c>
      <c r="H131" s="275" t="s">
        <v>593</v>
      </c>
    </row>
    <row r="132" s="276" customFormat="true" ht="14.25" hidden="false" customHeight="true" outlineLevel="0" collapsed="false">
      <c r="A132" s="272"/>
      <c r="B132" s="282"/>
      <c r="C132" s="273"/>
      <c r="D132" s="273"/>
      <c r="E132" s="273"/>
      <c r="F132" s="272"/>
      <c r="G132" s="274"/>
      <c r="H132" s="275"/>
    </row>
    <row r="133" s="276" customFormat="true" ht="14.25" hidden="false" customHeight="true" outlineLevel="0" collapsed="false">
      <c r="A133" s="272"/>
      <c r="B133" s="283" t="s">
        <v>594</v>
      </c>
      <c r="C133" s="273"/>
      <c r="D133" s="273"/>
      <c r="E133" s="273"/>
      <c r="F133" s="272"/>
      <c r="G133" s="274"/>
      <c r="H133" s="275"/>
    </row>
    <row r="134" s="276" customFormat="true" ht="14.25" hidden="false" customHeight="true" outlineLevel="0" collapsed="false">
      <c r="A134" s="272"/>
      <c r="B134" s="282"/>
      <c r="C134" s="273"/>
      <c r="D134" s="273"/>
      <c r="E134" s="273"/>
      <c r="F134" s="272"/>
      <c r="G134" s="274"/>
      <c r="H134" s="275"/>
    </row>
    <row r="135" s="276" customFormat="true" ht="14.25" hidden="false" customHeight="true" outlineLevel="0" collapsed="false">
      <c r="A135" s="272" t="n">
        <v>1</v>
      </c>
      <c r="B135" s="282" t="s">
        <v>595</v>
      </c>
      <c r="C135" s="273" t="s">
        <v>15</v>
      </c>
      <c r="D135" s="273" t="n">
        <v>6</v>
      </c>
      <c r="E135" s="273" t="s">
        <v>43</v>
      </c>
      <c r="F135" s="272" t="s">
        <v>17</v>
      </c>
      <c r="G135" s="274" t="s">
        <v>413</v>
      </c>
      <c r="H135" s="275" t="s">
        <v>419</v>
      </c>
    </row>
    <row r="136" s="276" customFormat="true" ht="14.25" hidden="false" customHeight="true" outlineLevel="0" collapsed="false">
      <c r="A136" s="277"/>
      <c r="B136" s="278" t="s">
        <v>596</v>
      </c>
      <c r="C136" s="279"/>
      <c r="D136" s="279"/>
      <c r="E136" s="279"/>
      <c r="F136" s="277"/>
      <c r="G136" s="280"/>
      <c r="H136" s="281"/>
    </row>
    <row r="137" s="276" customFormat="true" ht="14.25" hidden="false" customHeight="true" outlineLevel="0" collapsed="false">
      <c r="A137" s="272"/>
      <c r="B137" s="282"/>
      <c r="C137" s="273"/>
      <c r="D137" s="273"/>
      <c r="E137" s="273"/>
      <c r="F137" s="272"/>
      <c r="G137" s="274"/>
      <c r="H137" s="275"/>
    </row>
    <row r="138" s="276" customFormat="true" ht="14.25" hidden="false" customHeight="true" outlineLevel="0" collapsed="false">
      <c r="A138" s="272" t="n">
        <v>2</v>
      </c>
      <c r="B138" s="282" t="s">
        <v>597</v>
      </c>
      <c r="C138" s="273" t="s">
        <v>15</v>
      </c>
      <c r="D138" s="273" t="n">
        <v>26</v>
      </c>
      <c r="E138" s="273" t="s">
        <v>43</v>
      </c>
      <c r="F138" s="272" t="s">
        <v>17</v>
      </c>
      <c r="G138" s="274" t="s">
        <v>413</v>
      </c>
      <c r="H138" s="275" t="s">
        <v>419</v>
      </c>
    </row>
    <row r="139" s="276" customFormat="true" ht="14.25" hidden="false" customHeight="true" outlineLevel="0" collapsed="false">
      <c r="A139" s="272"/>
      <c r="B139" s="282" t="s">
        <v>598</v>
      </c>
      <c r="C139" s="273"/>
      <c r="D139" s="273"/>
      <c r="E139" s="273"/>
      <c r="F139" s="272"/>
      <c r="G139" s="274"/>
      <c r="H139" s="275"/>
    </row>
    <row r="140" s="276" customFormat="true" ht="14.25" hidden="false" customHeight="true" outlineLevel="0" collapsed="false">
      <c r="A140" s="272"/>
      <c r="B140" s="282"/>
      <c r="C140" s="273"/>
      <c r="D140" s="273"/>
      <c r="E140" s="273"/>
      <c r="F140" s="272"/>
      <c r="G140" s="274"/>
      <c r="H140" s="275"/>
    </row>
    <row r="141" s="276" customFormat="true" ht="14.25" hidden="false" customHeight="true" outlineLevel="0" collapsed="false">
      <c r="A141" s="272" t="n">
        <v>3</v>
      </c>
      <c r="B141" s="282" t="s">
        <v>599</v>
      </c>
      <c r="C141" s="273" t="s">
        <v>15</v>
      </c>
      <c r="D141" s="273" t="n">
        <v>6</v>
      </c>
      <c r="E141" s="273" t="s">
        <v>43</v>
      </c>
      <c r="F141" s="272" t="s">
        <v>17</v>
      </c>
      <c r="G141" s="274" t="s">
        <v>413</v>
      </c>
      <c r="H141" s="275" t="s">
        <v>419</v>
      </c>
    </row>
    <row r="142" s="276" customFormat="true" ht="14.25" hidden="false" customHeight="true" outlineLevel="0" collapsed="false">
      <c r="A142" s="272"/>
      <c r="B142" s="282" t="s">
        <v>600</v>
      </c>
      <c r="C142" s="273"/>
      <c r="D142" s="273"/>
      <c r="E142" s="273"/>
      <c r="F142" s="272"/>
      <c r="G142" s="274"/>
      <c r="H142" s="275"/>
    </row>
    <row r="143" s="276" customFormat="true" ht="14.25" hidden="false" customHeight="true" outlineLevel="0" collapsed="false">
      <c r="A143" s="272"/>
      <c r="B143" s="282" t="s">
        <v>601</v>
      </c>
      <c r="C143" s="273"/>
      <c r="D143" s="273"/>
      <c r="E143" s="273"/>
      <c r="F143" s="272"/>
      <c r="G143" s="274"/>
      <c r="H143" s="275"/>
    </row>
    <row r="144" s="276" customFormat="true" ht="14.25" hidden="false" customHeight="true" outlineLevel="0" collapsed="false">
      <c r="A144" s="272"/>
      <c r="B144" s="282"/>
      <c r="C144" s="273"/>
      <c r="D144" s="273"/>
      <c r="E144" s="273"/>
      <c r="F144" s="272"/>
      <c r="G144" s="274"/>
      <c r="H144" s="275"/>
    </row>
    <row r="145" s="276" customFormat="true" ht="14.25" hidden="false" customHeight="true" outlineLevel="0" collapsed="false">
      <c r="A145" s="272" t="n">
        <v>4</v>
      </c>
      <c r="B145" s="282" t="s">
        <v>602</v>
      </c>
      <c r="C145" s="273" t="s">
        <v>603</v>
      </c>
      <c r="D145" s="273"/>
      <c r="E145" s="273"/>
      <c r="F145" s="272"/>
      <c r="G145" s="274"/>
      <c r="H145" s="275"/>
    </row>
    <row r="146" s="276" customFormat="true" ht="14.25" hidden="false" customHeight="true" outlineLevel="0" collapsed="false">
      <c r="A146" s="272"/>
      <c r="B146" s="282" t="s">
        <v>604</v>
      </c>
      <c r="C146" s="273" t="s">
        <v>605</v>
      </c>
      <c r="D146" s="273" t="n">
        <v>6</v>
      </c>
      <c r="E146" s="273" t="s">
        <v>43</v>
      </c>
      <c r="F146" s="272" t="s">
        <v>606</v>
      </c>
      <c r="G146" s="274" t="s">
        <v>413</v>
      </c>
      <c r="H146" s="275" t="s">
        <v>419</v>
      </c>
    </row>
    <row r="147" s="276" customFormat="true" ht="14.25" hidden="false" customHeight="true" outlineLevel="0" collapsed="false">
      <c r="A147" s="272"/>
      <c r="B147" s="282"/>
      <c r="C147" s="273"/>
      <c r="D147" s="273"/>
      <c r="E147" s="273"/>
      <c r="F147" s="272"/>
      <c r="G147" s="274"/>
      <c r="H147" s="275"/>
    </row>
    <row r="148" s="276" customFormat="true" ht="14.25" hidden="false" customHeight="true" outlineLevel="0" collapsed="false">
      <c r="A148" s="272" t="n">
        <v>5</v>
      </c>
      <c r="B148" s="282" t="s">
        <v>607</v>
      </c>
      <c r="C148" s="273" t="s">
        <v>15</v>
      </c>
      <c r="D148" s="273" t="n">
        <v>1</v>
      </c>
      <c r="E148" s="273" t="s">
        <v>43</v>
      </c>
      <c r="F148" s="272" t="s">
        <v>606</v>
      </c>
      <c r="G148" s="274" t="s">
        <v>413</v>
      </c>
      <c r="H148" s="275" t="s">
        <v>419</v>
      </c>
    </row>
    <row r="149" s="276" customFormat="true" ht="14.25" hidden="false" customHeight="true" outlineLevel="0" collapsed="false">
      <c r="A149" s="272"/>
      <c r="B149" s="282"/>
      <c r="C149" s="273"/>
      <c r="D149" s="273"/>
      <c r="E149" s="273"/>
      <c r="F149" s="272"/>
      <c r="G149" s="274" t="s">
        <v>18</v>
      </c>
      <c r="H149" s="275" t="s">
        <v>608</v>
      </c>
    </row>
    <row r="150" s="276" customFormat="true" ht="14.25" hidden="false" customHeight="true" outlineLevel="0" collapsed="false">
      <c r="A150" s="272"/>
      <c r="B150" s="282"/>
      <c r="C150" s="273"/>
      <c r="D150" s="273"/>
      <c r="E150" s="273"/>
      <c r="F150" s="272"/>
      <c r="G150" s="274"/>
      <c r="H150" s="275"/>
    </row>
    <row r="151" s="276" customFormat="true" ht="14.25" hidden="false" customHeight="true" outlineLevel="0" collapsed="false">
      <c r="A151" s="272" t="n">
        <v>6</v>
      </c>
      <c r="B151" s="282" t="s">
        <v>609</v>
      </c>
      <c r="C151" s="273" t="s">
        <v>15</v>
      </c>
      <c r="D151" s="273" t="n">
        <v>6</v>
      </c>
      <c r="E151" s="273" t="s">
        <v>43</v>
      </c>
      <c r="F151" s="272" t="s">
        <v>606</v>
      </c>
      <c r="G151" s="274" t="s">
        <v>413</v>
      </c>
      <c r="H151" s="275" t="s">
        <v>419</v>
      </c>
    </row>
    <row r="152" s="276" customFormat="true" ht="14.25" hidden="false" customHeight="true" outlineLevel="0" collapsed="false">
      <c r="A152" s="272"/>
      <c r="B152" s="282" t="s">
        <v>610</v>
      </c>
      <c r="C152" s="273"/>
      <c r="D152" s="273"/>
      <c r="E152" s="273"/>
      <c r="F152" s="272"/>
      <c r="G152" s="274" t="s">
        <v>18</v>
      </c>
      <c r="H152" s="275" t="s">
        <v>611</v>
      </c>
    </row>
    <row r="153" s="276" customFormat="true" ht="14.25" hidden="false" customHeight="true" outlineLevel="0" collapsed="false">
      <c r="A153" s="272"/>
      <c r="B153" s="282"/>
      <c r="C153" s="273"/>
      <c r="D153" s="273"/>
      <c r="E153" s="273"/>
      <c r="F153" s="272"/>
      <c r="G153" s="274"/>
      <c r="H153" s="275"/>
    </row>
    <row r="154" s="276" customFormat="true" ht="14.25" hidden="false" customHeight="true" outlineLevel="0" collapsed="false">
      <c r="A154" s="272" t="n">
        <v>7</v>
      </c>
      <c r="B154" s="282" t="s">
        <v>612</v>
      </c>
      <c r="C154" s="273" t="s">
        <v>15</v>
      </c>
      <c r="D154" s="273" t="n">
        <v>6</v>
      </c>
      <c r="E154" s="273" t="s">
        <v>43</v>
      </c>
      <c r="F154" s="272" t="s">
        <v>606</v>
      </c>
      <c r="G154" s="274" t="s">
        <v>413</v>
      </c>
      <c r="H154" s="275" t="s">
        <v>419</v>
      </c>
    </row>
    <row r="155" s="276" customFormat="true" ht="14.25" hidden="false" customHeight="true" outlineLevel="0" collapsed="false">
      <c r="A155" s="272"/>
      <c r="B155" s="282"/>
      <c r="C155" s="273"/>
      <c r="D155" s="273"/>
      <c r="E155" s="273"/>
      <c r="F155" s="272"/>
      <c r="G155" s="274" t="s">
        <v>413</v>
      </c>
      <c r="H155" s="275" t="s">
        <v>190</v>
      </c>
    </row>
    <row r="156" s="276" customFormat="true" ht="14.25" hidden="false" customHeight="true" outlineLevel="0" collapsed="false">
      <c r="A156" s="272"/>
      <c r="B156" s="282"/>
      <c r="C156" s="273"/>
      <c r="D156" s="273"/>
      <c r="E156" s="273"/>
      <c r="F156" s="272"/>
      <c r="G156" s="274" t="s">
        <v>413</v>
      </c>
      <c r="H156" s="275" t="s">
        <v>613</v>
      </c>
    </row>
    <row r="157" s="276" customFormat="true" ht="14.25" hidden="false" customHeight="true" outlineLevel="0" collapsed="false">
      <c r="A157" s="272"/>
      <c r="B157" s="282"/>
      <c r="C157" s="273"/>
      <c r="D157" s="273"/>
      <c r="E157" s="273"/>
      <c r="F157" s="272"/>
      <c r="G157" s="274"/>
      <c r="H157" s="275"/>
    </row>
    <row r="158" s="276" customFormat="true" ht="14.25" hidden="false" customHeight="true" outlineLevel="0" collapsed="false">
      <c r="A158" s="272" t="n">
        <v>8</v>
      </c>
      <c r="B158" s="282" t="s">
        <v>614</v>
      </c>
      <c r="C158" s="273" t="s">
        <v>15</v>
      </c>
      <c r="D158" s="273" t="n">
        <v>3</v>
      </c>
      <c r="E158" s="273" t="s">
        <v>43</v>
      </c>
      <c r="F158" s="272" t="s">
        <v>606</v>
      </c>
      <c r="G158" s="274" t="s">
        <v>413</v>
      </c>
      <c r="H158" s="275" t="s">
        <v>419</v>
      </c>
    </row>
    <row r="159" s="276" customFormat="true" ht="14.25" hidden="false" customHeight="true" outlineLevel="0" collapsed="false">
      <c r="A159" s="272"/>
      <c r="B159" s="282"/>
      <c r="C159" s="273"/>
      <c r="D159" s="273"/>
      <c r="E159" s="273"/>
      <c r="F159" s="272"/>
      <c r="G159" s="274" t="s">
        <v>413</v>
      </c>
      <c r="H159" s="275" t="s">
        <v>615</v>
      </c>
    </row>
    <row r="160" s="276" customFormat="true" ht="14.25" hidden="false" customHeight="true" outlineLevel="0" collapsed="false">
      <c r="A160" s="272"/>
      <c r="B160" s="282"/>
      <c r="C160" s="273"/>
      <c r="D160" s="273"/>
      <c r="E160" s="273"/>
      <c r="F160" s="272"/>
      <c r="G160" s="274"/>
      <c r="H160" s="275"/>
    </row>
    <row r="161" s="276" customFormat="true" ht="14.25" hidden="false" customHeight="true" outlineLevel="0" collapsed="false">
      <c r="A161" s="272" t="n">
        <v>9</v>
      </c>
      <c r="B161" s="282" t="s">
        <v>616</v>
      </c>
      <c r="C161" s="273" t="s">
        <v>15</v>
      </c>
      <c r="D161" s="273" t="n">
        <v>10</v>
      </c>
      <c r="E161" s="273" t="s">
        <v>127</v>
      </c>
      <c r="F161" s="272" t="s">
        <v>17</v>
      </c>
      <c r="G161" s="274" t="s">
        <v>413</v>
      </c>
      <c r="H161" s="275" t="s">
        <v>419</v>
      </c>
    </row>
    <row r="162" s="276" customFormat="true" ht="14.25" hidden="false" customHeight="true" outlineLevel="0" collapsed="false">
      <c r="A162" s="272"/>
      <c r="B162" s="282" t="s">
        <v>617</v>
      </c>
      <c r="C162" s="273"/>
      <c r="D162" s="273"/>
      <c r="E162" s="273"/>
      <c r="F162" s="272"/>
      <c r="G162" s="274" t="s">
        <v>413</v>
      </c>
      <c r="H162" s="275" t="s">
        <v>618</v>
      </c>
    </row>
    <row r="163" s="276" customFormat="true" ht="14.25" hidden="false" customHeight="true" outlineLevel="0" collapsed="false">
      <c r="A163" s="272"/>
      <c r="B163" s="282"/>
      <c r="C163" s="273"/>
      <c r="D163" s="273"/>
      <c r="E163" s="273"/>
      <c r="F163" s="272"/>
      <c r="G163" s="274"/>
      <c r="H163" s="275"/>
    </row>
    <row r="164" s="276" customFormat="true" ht="14.25" hidden="false" customHeight="true" outlineLevel="0" collapsed="false">
      <c r="A164" s="277"/>
      <c r="B164" s="278"/>
      <c r="C164" s="279"/>
      <c r="D164" s="279"/>
      <c r="E164" s="279"/>
      <c r="F164" s="277"/>
      <c r="G164" s="280"/>
      <c r="H164" s="281"/>
    </row>
    <row r="165" s="276" customFormat="true" ht="14.25" hidden="false" customHeight="true" outlineLevel="0" collapsed="false">
      <c r="A165" s="272" t="n">
        <v>10</v>
      </c>
      <c r="B165" s="282" t="s">
        <v>619</v>
      </c>
      <c r="C165" s="273" t="s">
        <v>15</v>
      </c>
      <c r="D165" s="273" t="n">
        <v>4</v>
      </c>
      <c r="E165" s="273" t="s">
        <v>43</v>
      </c>
      <c r="F165" s="272" t="s">
        <v>17</v>
      </c>
      <c r="G165" s="274" t="s">
        <v>413</v>
      </c>
      <c r="H165" s="275" t="s">
        <v>419</v>
      </c>
    </row>
    <row r="166" s="276" customFormat="true" ht="14.25" hidden="false" customHeight="true" outlineLevel="0" collapsed="false">
      <c r="A166" s="272"/>
      <c r="B166" s="282" t="s">
        <v>620</v>
      </c>
      <c r="C166" s="273"/>
      <c r="D166" s="273"/>
      <c r="E166" s="273"/>
      <c r="F166" s="272"/>
      <c r="G166" s="274" t="s">
        <v>413</v>
      </c>
      <c r="H166" s="275" t="s">
        <v>383</v>
      </c>
    </row>
    <row r="167" s="276" customFormat="true" ht="14.25" hidden="false" customHeight="true" outlineLevel="0" collapsed="false">
      <c r="A167" s="272"/>
      <c r="B167" s="282"/>
      <c r="C167" s="273"/>
      <c r="D167" s="273"/>
      <c r="E167" s="273"/>
      <c r="F167" s="272"/>
      <c r="G167" s="274"/>
      <c r="H167" s="275"/>
    </row>
    <row r="168" s="276" customFormat="true" ht="14.25" hidden="false" customHeight="true" outlineLevel="0" collapsed="false">
      <c r="A168" s="272" t="n">
        <v>11</v>
      </c>
      <c r="B168" s="282" t="s">
        <v>621</v>
      </c>
      <c r="C168" s="273" t="s">
        <v>15</v>
      </c>
      <c r="D168" s="273" t="n">
        <v>7</v>
      </c>
      <c r="E168" s="273" t="s">
        <v>127</v>
      </c>
      <c r="F168" s="272" t="s">
        <v>17</v>
      </c>
      <c r="G168" s="274" t="s">
        <v>413</v>
      </c>
      <c r="H168" s="275" t="s">
        <v>419</v>
      </c>
    </row>
    <row r="169" s="276" customFormat="true" ht="14.25" hidden="false" customHeight="true" outlineLevel="0" collapsed="false">
      <c r="A169" s="272"/>
      <c r="B169" s="282" t="s">
        <v>622</v>
      </c>
      <c r="C169" s="273"/>
      <c r="D169" s="273"/>
      <c r="E169" s="273"/>
      <c r="F169" s="272"/>
      <c r="G169" s="274" t="s">
        <v>413</v>
      </c>
      <c r="H169" s="275" t="s">
        <v>383</v>
      </c>
    </row>
    <row r="170" s="276" customFormat="true" ht="14.25" hidden="false" customHeight="true" outlineLevel="0" collapsed="false">
      <c r="A170" s="272"/>
      <c r="B170" s="282"/>
      <c r="C170" s="273"/>
      <c r="D170" s="273"/>
      <c r="E170" s="273"/>
      <c r="F170" s="272"/>
      <c r="G170" s="274"/>
      <c r="H170" s="275"/>
    </row>
    <row r="171" s="276" customFormat="true" ht="14.25" hidden="false" customHeight="true" outlineLevel="0" collapsed="false">
      <c r="A171" s="272" t="n">
        <v>12</v>
      </c>
      <c r="B171" s="282" t="s">
        <v>623</v>
      </c>
      <c r="C171" s="273" t="s">
        <v>624</v>
      </c>
      <c r="D171" s="273" t="n">
        <v>25</v>
      </c>
      <c r="E171" s="273" t="s">
        <v>43</v>
      </c>
      <c r="F171" s="272" t="s">
        <v>17</v>
      </c>
      <c r="G171" s="274" t="s">
        <v>413</v>
      </c>
      <c r="H171" s="275" t="s">
        <v>419</v>
      </c>
    </row>
    <row r="172" s="276" customFormat="true" ht="14.25" hidden="false" customHeight="true" outlineLevel="0" collapsed="false">
      <c r="A172" s="272"/>
      <c r="B172" s="282" t="s">
        <v>625</v>
      </c>
      <c r="C172" s="273"/>
      <c r="D172" s="273"/>
      <c r="E172" s="273"/>
      <c r="F172" s="272"/>
      <c r="G172" s="274" t="s">
        <v>413</v>
      </c>
      <c r="H172" s="275" t="s">
        <v>383</v>
      </c>
    </row>
    <row r="173" s="276" customFormat="true" ht="14.25" hidden="false" customHeight="true" outlineLevel="0" collapsed="false">
      <c r="A173" s="272"/>
      <c r="B173" s="282"/>
      <c r="C173" s="273"/>
      <c r="D173" s="273"/>
      <c r="E173" s="273"/>
      <c r="F173" s="272"/>
      <c r="G173" s="274"/>
      <c r="H173" s="275"/>
    </row>
    <row r="174" s="276" customFormat="true" ht="14.25" hidden="false" customHeight="true" outlineLevel="0" collapsed="false">
      <c r="A174" s="272" t="n">
        <v>13</v>
      </c>
      <c r="B174" s="282" t="s">
        <v>626</v>
      </c>
      <c r="C174" s="273" t="s">
        <v>81</v>
      </c>
      <c r="D174" s="273" t="n">
        <v>2</v>
      </c>
      <c r="E174" s="273" t="s">
        <v>43</v>
      </c>
      <c r="F174" s="272" t="s">
        <v>17</v>
      </c>
      <c r="G174" s="274" t="s">
        <v>413</v>
      </c>
      <c r="H174" s="275" t="s">
        <v>419</v>
      </c>
    </row>
    <row r="175" s="276" customFormat="true" ht="14.25" hidden="false" customHeight="true" outlineLevel="0" collapsed="false">
      <c r="A175" s="272"/>
      <c r="B175" s="282"/>
      <c r="C175" s="273"/>
      <c r="D175" s="273"/>
      <c r="E175" s="273"/>
      <c r="F175" s="272"/>
      <c r="G175" s="274" t="s">
        <v>413</v>
      </c>
      <c r="H175" s="275" t="s">
        <v>383</v>
      </c>
    </row>
    <row r="176" s="276" customFormat="true" ht="14.25" hidden="false" customHeight="true" outlineLevel="0" collapsed="false">
      <c r="A176" s="272"/>
      <c r="B176" s="282"/>
      <c r="C176" s="273"/>
      <c r="D176" s="273"/>
      <c r="E176" s="273"/>
      <c r="F176" s="272"/>
      <c r="G176" s="274"/>
      <c r="H176" s="275"/>
    </row>
    <row r="177" s="276" customFormat="true" ht="14.25" hidden="false" customHeight="true" outlineLevel="0" collapsed="false">
      <c r="A177" s="272" t="n">
        <v>14</v>
      </c>
      <c r="B177" s="282" t="s">
        <v>627</v>
      </c>
      <c r="C177" s="273" t="s">
        <v>628</v>
      </c>
      <c r="D177" s="273" t="n">
        <v>3</v>
      </c>
      <c r="E177" s="273" t="s">
        <v>423</v>
      </c>
      <c r="F177" s="272" t="s">
        <v>17</v>
      </c>
      <c r="G177" s="274" t="s">
        <v>413</v>
      </c>
      <c r="H177" s="275" t="s">
        <v>419</v>
      </c>
    </row>
    <row r="178" s="276" customFormat="true" ht="14.25" hidden="false" customHeight="true" outlineLevel="0" collapsed="false">
      <c r="A178" s="272"/>
      <c r="B178" s="282"/>
      <c r="C178" s="273"/>
      <c r="D178" s="273"/>
      <c r="E178" s="273"/>
      <c r="F178" s="272"/>
      <c r="G178" s="274" t="s">
        <v>413</v>
      </c>
      <c r="H178" s="275" t="s">
        <v>383</v>
      </c>
    </row>
    <row r="179" s="276" customFormat="true" ht="14.25" hidden="false" customHeight="true" outlineLevel="0" collapsed="false">
      <c r="A179" s="272"/>
      <c r="B179" s="282"/>
      <c r="C179" s="273"/>
      <c r="D179" s="273"/>
      <c r="E179" s="273"/>
      <c r="F179" s="272"/>
      <c r="G179" s="274" t="s">
        <v>18</v>
      </c>
      <c r="H179" s="275" t="s">
        <v>629</v>
      </c>
    </row>
    <row r="180" s="276" customFormat="true" ht="14.25" hidden="false" customHeight="true" outlineLevel="0" collapsed="false">
      <c r="A180" s="272"/>
      <c r="B180" s="282"/>
      <c r="C180" s="273"/>
      <c r="D180" s="273"/>
      <c r="E180" s="273"/>
      <c r="F180" s="272"/>
      <c r="G180" s="274"/>
      <c r="H180" s="275"/>
    </row>
    <row r="181" s="276" customFormat="true" ht="14.25" hidden="false" customHeight="true" outlineLevel="0" collapsed="false">
      <c r="A181" s="272" t="n">
        <v>15</v>
      </c>
      <c r="B181" s="282" t="s">
        <v>630</v>
      </c>
      <c r="C181" s="273" t="s">
        <v>628</v>
      </c>
      <c r="D181" s="273" t="n">
        <v>265</v>
      </c>
      <c r="E181" s="273" t="s">
        <v>43</v>
      </c>
      <c r="F181" s="272" t="s">
        <v>17</v>
      </c>
      <c r="G181" s="274" t="s">
        <v>413</v>
      </c>
      <c r="H181" s="275" t="s">
        <v>419</v>
      </c>
    </row>
    <row r="182" s="276" customFormat="true" ht="14.25" hidden="false" customHeight="true" outlineLevel="0" collapsed="false">
      <c r="A182" s="272"/>
      <c r="B182" s="282" t="s">
        <v>631</v>
      </c>
      <c r="C182" s="273" t="s">
        <v>632</v>
      </c>
      <c r="D182" s="273"/>
      <c r="E182" s="273"/>
      <c r="F182" s="272"/>
      <c r="G182" s="274" t="s">
        <v>413</v>
      </c>
      <c r="H182" s="275" t="s">
        <v>383</v>
      </c>
    </row>
    <row r="183" s="276" customFormat="true" ht="14.25" hidden="false" customHeight="true" outlineLevel="0" collapsed="false">
      <c r="A183" s="272"/>
      <c r="B183" s="282"/>
      <c r="C183" s="273"/>
      <c r="D183" s="273"/>
      <c r="E183" s="273"/>
      <c r="F183" s="272"/>
      <c r="G183" s="274"/>
      <c r="H183" s="275"/>
    </row>
    <row r="184" s="276" customFormat="true" ht="14.25" hidden="false" customHeight="true" outlineLevel="0" collapsed="false">
      <c r="A184" s="272" t="n">
        <v>16</v>
      </c>
      <c r="B184" s="282" t="s">
        <v>633</v>
      </c>
      <c r="C184" s="273" t="s">
        <v>634</v>
      </c>
      <c r="D184" s="273" t="n">
        <v>30</v>
      </c>
      <c r="E184" s="273" t="s">
        <v>43</v>
      </c>
      <c r="F184" s="272" t="s">
        <v>17</v>
      </c>
      <c r="G184" s="274" t="s">
        <v>413</v>
      </c>
      <c r="H184" s="275" t="s">
        <v>419</v>
      </c>
    </row>
    <row r="185" s="276" customFormat="true" ht="14.25" hidden="false" customHeight="true" outlineLevel="0" collapsed="false">
      <c r="A185" s="272"/>
      <c r="B185" s="282" t="s">
        <v>427</v>
      </c>
      <c r="C185" s="273" t="s">
        <v>632</v>
      </c>
      <c r="D185" s="273"/>
      <c r="E185" s="273"/>
      <c r="F185" s="272"/>
      <c r="G185" s="274" t="s">
        <v>413</v>
      </c>
      <c r="H185" s="275" t="s">
        <v>383</v>
      </c>
    </row>
    <row r="186" s="276" customFormat="true" ht="14.25" hidden="false" customHeight="true" outlineLevel="0" collapsed="false">
      <c r="A186" s="272"/>
      <c r="B186" s="282"/>
      <c r="C186" s="273"/>
      <c r="D186" s="273"/>
      <c r="E186" s="273"/>
      <c r="F186" s="272"/>
      <c r="G186" s="274"/>
      <c r="H186" s="275"/>
    </row>
    <row r="187" s="276" customFormat="true" ht="14.25" hidden="false" customHeight="true" outlineLevel="0" collapsed="false">
      <c r="A187" s="272" t="n">
        <v>17</v>
      </c>
      <c r="B187" s="282" t="s">
        <v>635</v>
      </c>
      <c r="C187" s="273" t="s">
        <v>634</v>
      </c>
      <c r="D187" s="273" t="n">
        <v>30</v>
      </c>
      <c r="E187" s="273" t="s">
        <v>43</v>
      </c>
      <c r="F187" s="272" t="s">
        <v>17</v>
      </c>
      <c r="G187" s="274" t="s">
        <v>413</v>
      </c>
      <c r="H187" s="275" t="s">
        <v>419</v>
      </c>
    </row>
    <row r="188" s="276" customFormat="true" ht="14.25" hidden="false" customHeight="true" outlineLevel="0" collapsed="false">
      <c r="A188" s="272"/>
      <c r="B188" s="282"/>
      <c r="C188" s="273" t="s">
        <v>632</v>
      </c>
      <c r="D188" s="273"/>
      <c r="E188" s="273"/>
      <c r="F188" s="272"/>
      <c r="G188" s="274" t="s">
        <v>413</v>
      </c>
      <c r="H188" s="275" t="s">
        <v>383</v>
      </c>
    </row>
    <row r="189" s="276" customFormat="true" ht="14.25" hidden="false" customHeight="true" outlineLevel="0" collapsed="false">
      <c r="A189" s="272"/>
      <c r="B189" s="282"/>
      <c r="C189" s="273"/>
      <c r="D189" s="273"/>
      <c r="E189" s="273"/>
      <c r="F189" s="272"/>
      <c r="G189" s="274"/>
      <c r="H189" s="275"/>
    </row>
    <row r="190" s="276" customFormat="true" ht="14.25" hidden="false" customHeight="true" outlineLevel="0" collapsed="false">
      <c r="A190" s="272" t="n">
        <v>18</v>
      </c>
      <c r="B190" s="282" t="s">
        <v>636</v>
      </c>
      <c r="C190" s="273" t="s">
        <v>637</v>
      </c>
      <c r="D190" s="273" t="n">
        <v>25</v>
      </c>
      <c r="E190" s="273" t="s">
        <v>43</v>
      </c>
      <c r="F190" s="272" t="s">
        <v>17</v>
      </c>
      <c r="G190" s="274" t="s">
        <v>413</v>
      </c>
      <c r="H190" s="275" t="s">
        <v>419</v>
      </c>
    </row>
    <row r="191" s="276" customFormat="true" ht="14.25" hidden="false" customHeight="true" outlineLevel="0" collapsed="false">
      <c r="A191" s="272"/>
      <c r="B191" s="282"/>
      <c r="C191" s="273"/>
      <c r="D191" s="273"/>
      <c r="E191" s="273"/>
      <c r="F191" s="272"/>
      <c r="G191" s="274" t="s">
        <v>413</v>
      </c>
      <c r="H191" s="275" t="s">
        <v>638</v>
      </c>
    </row>
    <row r="192" s="276" customFormat="true" ht="14.25" hidden="false" customHeight="true" outlineLevel="0" collapsed="false">
      <c r="A192" s="277"/>
      <c r="B192" s="278"/>
      <c r="C192" s="279"/>
      <c r="D192" s="279"/>
      <c r="E192" s="279"/>
      <c r="F192" s="277"/>
      <c r="G192" s="280"/>
      <c r="H192" s="281"/>
    </row>
    <row r="193" s="276" customFormat="true" ht="14.25" hidden="false" customHeight="true" outlineLevel="0" collapsed="false">
      <c r="A193" s="272" t="n">
        <v>19</v>
      </c>
      <c r="B193" s="282" t="s">
        <v>639</v>
      </c>
      <c r="C193" s="273" t="s">
        <v>640</v>
      </c>
      <c r="D193" s="273" t="n">
        <v>6</v>
      </c>
      <c r="E193" s="273" t="s">
        <v>43</v>
      </c>
      <c r="F193" s="272" t="s">
        <v>17</v>
      </c>
      <c r="G193" s="274" t="s">
        <v>413</v>
      </c>
      <c r="H193" s="275" t="s">
        <v>419</v>
      </c>
    </row>
    <row r="194" s="276" customFormat="true" ht="14.25" hidden="false" customHeight="true" outlineLevel="0" collapsed="false">
      <c r="A194" s="272"/>
      <c r="B194" s="282" t="s">
        <v>641</v>
      </c>
      <c r="C194" s="273"/>
      <c r="D194" s="273"/>
      <c r="E194" s="273"/>
      <c r="F194" s="272"/>
      <c r="G194" s="274" t="s">
        <v>413</v>
      </c>
      <c r="H194" s="275" t="s">
        <v>383</v>
      </c>
    </row>
    <row r="195" s="276" customFormat="true" ht="14.25" hidden="false" customHeight="true" outlineLevel="0" collapsed="false">
      <c r="A195" s="272"/>
      <c r="B195" s="282"/>
      <c r="C195" s="273"/>
      <c r="D195" s="273"/>
      <c r="E195" s="273"/>
      <c r="F195" s="272"/>
      <c r="G195" s="274"/>
      <c r="H195" s="275"/>
    </row>
    <row r="196" s="276" customFormat="true" ht="14.25" hidden="false" customHeight="true" outlineLevel="0" collapsed="false">
      <c r="A196" s="272" t="n">
        <v>20</v>
      </c>
      <c r="B196" s="282" t="s">
        <v>642</v>
      </c>
      <c r="C196" s="273" t="s">
        <v>164</v>
      </c>
      <c r="D196" s="273" t="n">
        <v>3</v>
      </c>
      <c r="E196" s="273" t="s">
        <v>43</v>
      </c>
      <c r="F196" s="272" t="s">
        <v>17</v>
      </c>
      <c r="G196" s="274" t="s">
        <v>413</v>
      </c>
      <c r="H196" s="275" t="s">
        <v>419</v>
      </c>
    </row>
    <row r="197" s="276" customFormat="true" ht="14.25" hidden="false" customHeight="true" outlineLevel="0" collapsed="false">
      <c r="A197" s="272"/>
      <c r="B197" s="282"/>
      <c r="C197" s="273"/>
      <c r="D197" s="273"/>
      <c r="E197" s="273"/>
      <c r="F197" s="272"/>
      <c r="G197" s="274" t="s">
        <v>413</v>
      </c>
      <c r="H197" s="275" t="s">
        <v>638</v>
      </c>
    </row>
    <row r="198" s="276" customFormat="true" ht="14.25" hidden="false" customHeight="true" outlineLevel="0" collapsed="false">
      <c r="A198" s="272"/>
      <c r="B198" s="282"/>
      <c r="C198" s="273"/>
      <c r="D198" s="273"/>
      <c r="E198" s="273"/>
      <c r="F198" s="272"/>
      <c r="G198" s="274" t="s">
        <v>413</v>
      </c>
      <c r="H198" s="275" t="s">
        <v>613</v>
      </c>
    </row>
    <row r="199" s="276" customFormat="true" ht="14.25" hidden="false" customHeight="true" outlineLevel="0" collapsed="false">
      <c r="A199" s="272"/>
      <c r="B199" s="282"/>
      <c r="C199" s="273"/>
      <c r="D199" s="273"/>
      <c r="E199" s="273"/>
      <c r="F199" s="272"/>
      <c r="G199" s="274"/>
      <c r="H199" s="275"/>
    </row>
    <row r="200" s="276" customFormat="true" ht="14.25" hidden="false" customHeight="true" outlineLevel="0" collapsed="false">
      <c r="A200" s="272"/>
      <c r="B200" s="283" t="s">
        <v>643</v>
      </c>
      <c r="C200" s="273"/>
      <c r="D200" s="273"/>
      <c r="E200" s="273"/>
      <c r="F200" s="272"/>
      <c r="G200" s="274"/>
      <c r="H200" s="275"/>
    </row>
    <row r="201" s="276" customFormat="true" ht="14.25" hidden="false" customHeight="true" outlineLevel="0" collapsed="false">
      <c r="A201" s="272"/>
      <c r="B201" s="282"/>
      <c r="C201" s="273"/>
      <c r="D201" s="273"/>
      <c r="E201" s="273"/>
      <c r="F201" s="272"/>
      <c r="G201" s="274"/>
      <c r="H201" s="275"/>
    </row>
    <row r="202" s="276" customFormat="true" ht="14.25" hidden="false" customHeight="true" outlineLevel="0" collapsed="false">
      <c r="A202" s="272" t="n">
        <v>1</v>
      </c>
      <c r="B202" s="282" t="s">
        <v>644</v>
      </c>
      <c r="C202" s="273" t="s">
        <v>645</v>
      </c>
      <c r="D202" s="273" t="n">
        <v>5</v>
      </c>
      <c r="E202" s="273" t="s">
        <v>43</v>
      </c>
      <c r="F202" s="272" t="s">
        <v>17</v>
      </c>
      <c r="G202" s="274" t="s">
        <v>413</v>
      </c>
      <c r="H202" s="275" t="s">
        <v>419</v>
      </c>
    </row>
    <row r="203" s="276" customFormat="true" ht="14.25" hidden="false" customHeight="true" outlineLevel="0" collapsed="false">
      <c r="A203" s="272"/>
      <c r="B203" s="282"/>
      <c r="C203" s="273" t="s">
        <v>646</v>
      </c>
      <c r="D203" s="273"/>
      <c r="E203" s="273"/>
      <c r="F203" s="272"/>
      <c r="G203" s="274" t="s">
        <v>413</v>
      </c>
      <c r="H203" s="275" t="s">
        <v>383</v>
      </c>
    </row>
    <row r="204" s="276" customFormat="true" ht="14.25" hidden="false" customHeight="true" outlineLevel="0" collapsed="false">
      <c r="A204" s="272"/>
      <c r="B204" s="282"/>
      <c r="C204" s="273" t="s">
        <v>647</v>
      </c>
      <c r="D204" s="273"/>
      <c r="E204" s="273"/>
      <c r="F204" s="272"/>
      <c r="G204" s="274"/>
      <c r="H204" s="275"/>
    </row>
    <row r="205" s="276" customFormat="true" ht="14.25" hidden="false" customHeight="true" outlineLevel="0" collapsed="false">
      <c r="A205" s="272"/>
      <c r="B205" s="282"/>
      <c r="C205" s="273" t="s">
        <v>646</v>
      </c>
      <c r="D205" s="273"/>
      <c r="E205" s="273"/>
      <c r="F205" s="272"/>
      <c r="G205" s="274"/>
      <c r="H205" s="275"/>
    </row>
    <row r="206" s="276" customFormat="true" ht="14.25" hidden="false" customHeight="true" outlineLevel="0" collapsed="false">
      <c r="A206" s="272"/>
      <c r="B206" s="282"/>
      <c r="C206" s="273" t="s">
        <v>648</v>
      </c>
      <c r="D206" s="273" t="n">
        <v>2</v>
      </c>
      <c r="E206" s="273" t="s">
        <v>43</v>
      </c>
      <c r="F206" s="272" t="s">
        <v>17</v>
      </c>
      <c r="G206" s="274"/>
      <c r="H206" s="275"/>
    </row>
    <row r="207" s="276" customFormat="true" ht="14.25" hidden="false" customHeight="true" outlineLevel="0" collapsed="false">
      <c r="A207" s="272"/>
      <c r="B207" s="282"/>
      <c r="C207" s="273"/>
      <c r="D207" s="273"/>
      <c r="E207" s="273"/>
      <c r="F207" s="272"/>
      <c r="G207" s="274"/>
      <c r="H207" s="275"/>
    </row>
    <row r="208" s="276" customFormat="true" ht="14.25" hidden="false" customHeight="true" outlineLevel="0" collapsed="false">
      <c r="A208" s="272" t="n">
        <v>2</v>
      </c>
      <c r="B208" s="282" t="s">
        <v>649</v>
      </c>
      <c r="C208" s="273" t="s">
        <v>650</v>
      </c>
      <c r="D208" s="273" t="n">
        <v>6</v>
      </c>
      <c r="E208" s="273" t="s">
        <v>43</v>
      </c>
      <c r="F208" s="272" t="s">
        <v>17</v>
      </c>
      <c r="G208" s="274" t="s">
        <v>413</v>
      </c>
      <c r="H208" s="275" t="s">
        <v>419</v>
      </c>
    </row>
    <row r="209" s="276" customFormat="true" ht="14.25" hidden="false" customHeight="true" outlineLevel="0" collapsed="false">
      <c r="A209" s="272"/>
      <c r="B209" s="282" t="s">
        <v>651</v>
      </c>
      <c r="C209" s="273" t="s">
        <v>652</v>
      </c>
      <c r="D209" s="273"/>
      <c r="E209" s="273"/>
      <c r="F209" s="272"/>
      <c r="G209" s="274" t="s">
        <v>413</v>
      </c>
      <c r="H209" s="275" t="s">
        <v>383</v>
      </c>
    </row>
    <row r="210" s="276" customFormat="true" ht="14.25" hidden="false" customHeight="true" outlineLevel="0" collapsed="false">
      <c r="A210" s="272"/>
      <c r="B210" s="282"/>
      <c r="C210" s="273"/>
      <c r="D210" s="273"/>
      <c r="E210" s="273"/>
      <c r="F210" s="272"/>
      <c r="G210" s="274"/>
      <c r="H210" s="275"/>
    </row>
    <row r="211" s="276" customFormat="true" ht="14.25" hidden="false" customHeight="true" outlineLevel="0" collapsed="false">
      <c r="A211" s="272" t="n">
        <v>3</v>
      </c>
      <c r="B211" s="282" t="s">
        <v>653</v>
      </c>
      <c r="C211" s="273" t="s">
        <v>654</v>
      </c>
      <c r="D211" s="273" t="n">
        <v>1</v>
      </c>
      <c r="E211" s="273" t="s">
        <v>43</v>
      </c>
      <c r="F211" s="272" t="s">
        <v>17</v>
      </c>
      <c r="G211" s="274" t="s">
        <v>413</v>
      </c>
      <c r="H211" s="275" t="s">
        <v>419</v>
      </c>
    </row>
    <row r="212" s="276" customFormat="true" ht="14.25" hidden="false" customHeight="true" outlineLevel="0" collapsed="false">
      <c r="A212" s="272"/>
      <c r="B212" s="282"/>
      <c r="C212" s="273"/>
      <c r="D212" s="273"/>
      <c r="E212" s="273"/>
      <c r="F212" s="272"/>
      <c r="G212" s="274" t="s">
        <v>413</v>
      </c>
      <c r="H212" s="275" t="s">
        <v>383</v>
      </c>
    </row>
    <row r="213" s="276" customFormat="true" ht="14.25" hidden="false" customHeight="true" outlineLevel="0" collapsed="false">
      <c r="A213" s="272"/>
      <c r="B213" s="282"/>
      <c r="C213" s="273"/>
      <c r="D213" s="273"/>
      <c r="E213" s="273"/>
      <c r="F213" s="272"/>
      <c r="G213" s="274"/>
      <c r="H213" s="275"/>
    </row>
    <row r="214" s="276" customFormat="true" ht="14.25" hidden="false" customHeight="true" outlineLevel="0" collapsed="false">
      <c r="A214" s="272" t="n">
        <v>4</v>
      </c>
      <c r="B214" s="282" t="s">
        <v>655</v>
      </c>
      <c r="C214" s="273" t="s">
        <v>656</v>
      </c>
      <c r="D214" s="273" t="n">
        <v>1</v>
      </c>
      <c r="E214" s="273" t="s">
        <v>43</v>
      </c>
      <c r="F214" s="272" t="s">
        <v>17</v>
      </c>
      <c r="G214" s="274" t="s">
        <v>413</v>
      </c>
      <c r="H214" s="275" t="s">
        <v>419</v>
      </c>
    </row>
    <row r="215" s="276" customFormat="true" ht="14.25" hidden="false" customHeight="true" outlineLevel="0" collapsed="false">
      <c r="A215" s="272"/>
      <c r="B215" s="282"/>
      <c r="C215" s="273"/>
      <c r="D215" s="273"/>
      <c r="E215" s="273"/>
      <c r="F215" s="272"/>
      <c r="G215" s="274" t="s">
        <v>413</v>
      </c>
      <c r="H215" s="275" t="s">
        <v>383</v>
      </c>
    </row>
    <row r="216" s="276" customFormat="true" ht="14.25" hidden="false" customHeight="true" outlineLevel="0" collapsed="false">
      <c r="A216" s="272"/>
      <c r="B216" s="282"/>
      <c r="C216" s="273"/>
      <c r="D216" s="273"/>
      <c r="E216" s="273"/>
      <c r="F216" s="272"/>
      <c r="G216" s="274"/>
      <c r="H216" s="275"/>
    </row>
    <row r="217" s="276" customFormat="true" ht="14.25" hidden="false" customHeight="true" outlineLevel="0" collapsed="false">
      <c r="A217" s="272" t="n">
        <v>5</v>
      </c>
      <c r="B217" s="282" t="s">
        <v>657</v>
      </c>
      <c r="C217" s="273" t="s">
        <v>81</v>
      </c>
      <c r="D217" s="273" t="n">
        <v>1</v>
      </c>
      <c r="E217" s="273" t="s">
        <v>43</v>
      </c>
      <c r="F217" s="272" t="s">
        <v>389</v>
      </c>
      <c r="G217" s="274" t="s">
        <v>413</v>
      </c>
      <c r="H217" s="275" t="s">
        <v>419</v>
      </c>
    </row>
    <row r="218" s="276" customFormat="true" ht="14.25" hidden="false" customHeight="true" outlineLevel="0" collapsed="false">
      <c r="A218" s="272"/>
      <c r="B218" s="282"/>
      <c r="C218" s="273" t="s">
        <v>588</v>
      </c>
      <c r="D218" s="273" t="n">
        <v>500</v>
      </c>
      <c r="E218" s="273"/>
      <c r="F218" s="272"/>
      <c r="G218" s="274"/>
      <c r="H218" s="275"/>
    </row>
    <row r="219" s="276" customFormat="true" ht="14.25" hidden="false" customHeight="true" outlineLevel="0" collapsed="false">
      <c r="A219" s="272"/>
      <c r="B219" s="282"/>
      <c r="C219" s="273"/>
      <c r="D219" s="273"/>
      <c r="E219" s="273"/>
      <c r="F219" s="272"/>
      <c r="G219" s="274"/>
      <c r="H219" s="275"/>
    </row>
    <row r="220" s="276" customFormat="true" ht="14.25" hidden="false" customHeight="true" outlineLevel="0" collapsed="false">
      <c r="A220" s="277"/>
      <c r="B220" s="278"/>
      <c r="C220" s="279"/>
      <c r="D220" s="279"/>
      <c r="E220" s="279"/>
      <c r="F220" s="277"/>
      <c r="G220" s="280"/>
      <c r="H220" s="281"/>
    </row>
    <row r="221" s="276" customFormat="true" ht="14.25" hidden="false" customHeight="true" outlineLevel="0" collapsed="false">
      <c r="A221" s="272" t="n">
        <v>6</v>
      </c>
      <c r="B221" s="282" t="s">
        <v>658</v>
      </c>
      <c r="C221" s="273" t="s">
        <v>86</v>
      </c>
      <c r="D221" s="273" t="n">
        <v>1</v>
      </c>
      <c r="E221" s="273" t="s">
        <v>43</v>
      </c>
      <c r="F221" s="272" t="s">
        <v>389</v>
      </c>
      <c r="G221" s="274" t="s">
        <v>413</v>
      </c>
      <c r="H221" s="275" t="s">
        <v>19</v>
      </c>
    </row>
    <row r="222" s="276" customFormat="true" ht="14.25" hidden="false" customHeight="true" outlineLevel="0" collapsed="false">
      <c r="A222" s="272"/>
      <c r="B222" s="282" t="s">
        <v>659</v>
      </c>
      <c r="C222" s="273"/>
      <c r="D222" s="273"/>
      <c r="E222" s="273"/>
      <c r="F222" s="272"/>
      <c r="G222" s="274" t="s">
        <v>413</v>
      </c>
      <c r="H222" s="275" t="s">
        <v>419</v>
      </c>
    </row>
    <row r="223" s="276" customFormat="true" ht="14.25" hidden="false" customHeight="true" outlineLevel="0" collapsed="false">
      <c r="A223" s="272"/>
      <c r="B223" s="282"/>
      <c r="C223" s="273"/>
      <c r="D223" s="273"/>
      <c r="E223" s="273"/>
      <c r="F223" s="272"/>
      <c r="G223" s="274" t="s">
        <v>413</v>
      </c>
      <c r="H223" s="275" t="s">
        <v>383</v>
      </c>
    </row>
    <row r="224" s="276" customFormat="true" ht="14.25" hidden="false" customHeight="true" outlineLevel="0" collapsed="false">
      <c r="A224" s="272"/>
      <c r="B224" s="283" t="s">
        <v>170</v>
      </c>
      <c r="C224" s="273"/>
      <c r="D224" s="273"/>
      <c r="E224" s="273"/>
      <c r="F224" s="272"/>
      <c r="G224" s="274"/>
      <c r="H224" s="275"/>
    </row>
    <row r="225" s="276" customFormat="true" ht="14.25" hidden="false" customHeight="true" outlineLevel="0" collapsed="false">
      <c r="A225" s="272"/>
      <c r="B225" s="282"/>
      <c r="C225" s="273"/>
      <c r="D225" s="273"/>
      <c r="E225" s="273"/>
      <c r="F225" s="272"/>
      <c r="G225" s="274"/>
      <c r="H225" s="275"/>
    </row>
    <row r="226" s="276" customFormat="true" ht="14.25" hidden="false" customHeight="true" outlineLevel="0" collapsed="false">
      <c r="A226" s="272" t="n">
        <v>1</v>
      </c>
      <c r="B226" s="282" t="s">
        <v>660</v>
      </c>
      <c r="C226" s="273" t="s">
        <v>337</v>
      </c>
      <c r="D226" s="273" t="n">
        <v>4</v>
      </c>
      <c r="E226" s="273" t="s">
        <v>43</v>
      </c>
      <c r="F226" s="272" t="s">
        <v>17</v>
      </c>
      <c r="G226" s="274" t="s">
        <v>18</v>
      </c>
      <c r="H226" s="275" t="s">
        <v>313</v>
      </c>
    </row>
    <row r="227" s="276" customFormat="true" ht="14.25" hidden="false" customHeight="true" outlineLevel="0" collapsed="false">
      <c r="A227" s="272"/>
      <c r="B227" s="282"/>
      <c r="C227" s="273" t="s">
        <v>661</v>
      </c>
      <c r="D227" s="273"/>
      <c r="E227" s="273"/>
      <c r="F227" s="272"/>
      <c r="G227" s="274" t="s">
        <v>18</v>
      </c>
      <c r="H227" s="275" t="s">
        <v>383</v>
      </c>
    </row>
    <row r="228" s="276" customFormat="true" ht="14.25" hidden="false" customHeight="true" outlineLevel="0" collapsed="false">
      <c r="A228" s="272"/>
      <c r="B228" s="282"/>
      <c r="C228" s="273"/>
      <c r="D228" s="273"/>
      <c r="E228" s="273"/>
      <c r="F228" s="272"/>
      <c r="G228" s="274"/>
      <c r="H228" s="275"/>
    </row>
    <row r="229" s="276" customFormat="true" ht="14.25" hidden="false" customHeight="true" outlineLevel="0" collapsed="false">
      <c r="A229" s="272" t="n">
        <v>2</v>
      </c>
      <c r="B229" s="282" t="s">
        <v>662</v>
      </c>
      <c r="C229" s="273" t="s">
        <v>656</v>
      </c>
      <c r="D229" s="273" t="n">
        <v>1</v>
      </c>
      <c r="E229" s="273" t="s">
        <v>69</v>
      </c>
      <c r="F229" s="272" t="s">
        <v>663</v>
      </c>
      <c r="G229" s="274" t="s">
        <v>18</v>
      </c>
      <c r="H229" s="275" t="s">
        <v>313</v>
      </c>
    </row>
    <row r="230" s="276" customFormat="true" ht="14.25" hidden="false" customHeight="true" outlineLevel="0" collapsed="false">
      <c r="A230" s="272"/>
      <c r="B230" s="282" t="s">
        <v>664</v>
      </c>
      <c r="C230" s="273" t="s">
        <v>665</v>
      </c>
      <c r="D230" s="273" t="n">
        <v>50</v>
      </c>
      <c r="E230" s="273"/>
      <c r="F230" s="272"/>
      <c r="G230" s="274" t="s">
        <v>18</v>
      </c>
      <c r="H230" s="275" t="s">
        <v>383</v>
      </c>
    </row>
    <row r="231" s="276" customFormat="true" ht="14.25" hidden="false" customHeight="true" outlineLevel="0" collapsed="false">
      <c r="A231" s="272"/>
      <c r="B231" s="282" t="s">
        <v>666</v>
      </c>
      <c r="C231" s="273"/>
      <c r="D231" s="273"/>
      <c r="E231" s="273"/>
      <c r="F231" s="272"/>
      <c r="G231" s="274"/>
      <c r="H231" s="275"/>
    </row>
    <row r="232" s="276" customFormat="true" ht="14.25" hidden="false" customHeight="true" outlineLevel="0" collapsed="false">
      <c r="A232" s="272"/>
      <c r="B232" s="282"/>
      <c r="C232" s="273"/>
      <c r="D232" s="273"/>
      <c r="E232" s="273"/>
      <c r="F232" s="272"/>
      <c r="G232" s="274"/>
      <c r="H232" s="275"/>
    </row>
    <row r="233" s="276" customFormat="true" ht="14.25" hidden="false" customHeight="true" outlineLevel="0" collapsed="false">
      <c r="A233" s="272" t="n">
        <v>3</v>
      </c>
      <c r="B233" s="282" t="s">
        <v>667</v>
      </c>
      <c r="C233" s="273" t="s">
        <v>668</v>
      </c>
      <c r="D233" s="273" t="n">
        <v>3</v>
      </c>
      <c r="E233" s="273" t="s">
        <v>43</v>
      </c>
      <c r="F233" s="272" t="s">
        <v>17</v>
      </c>
      <c r="G233" s="274" t="s">
        <v>18</v>
      </c>
      <c r="H233" s="275" t="s">
        <v>313</v>
      </c>
    </row>
    <row r="234" s="276" customFormat="true" ht="14.25" hidden="false" customHeight="true" outlineLevel="0" collapsed="false">
      <c r="A234" s="272"/>
      <c r="B234" s="282" t="s">
        <v>322</v>
      </c>
      <c r="C234" s="273"/>
      <c r="D234" s="273"/>
      <c r="E234" s="273"/>
      <c r="F234" s="272"/>
      <c r="G234" s="274" t="s">
        <v>18</v>
      </c>
      <c r="H234" s="275" t="s">
        <v>383</v>
      </c>
    </row>
    <row r="235" s="276" customFormat="true" ht="14.25" hidden="false" customHeight="true" outlineLevel="0" collapsed="false">
      <c r="A235" s="272"/>
      <c r="B235" s="282"/>
      <c r="C235" s="273"/>
      <c r="D235" s="273"/>
      <c r="E235" s="273"/>
      <c r="F235" s="272"/>
      <c r="G235" s="274"/>
      <c r="H235" s="275"/>
    </row>
    <row r="236" s="276" customFormat="true" ht="14.25" hidden="false" customHeight="true" outlineLevel="0" collapsed="false">
      <c r="A236" s="272" t="n">
        <v>4</v>
      </c>
      <c r="B236" s="282" t="s">
        <v>669</v>
      </c>
      <c r="C236" s="273" t="s">
        <v>670</v>
      </c>
      <c r="D236" s="273" t="n">
        <v>30</v>
      </c>
      <c r="E236" s="273" t="s">
        <v>43</v>
      </c>
      <c r="F236" s="272" t="s">
        <v>17</v>
      </c>
      <c r="G236" s="274" t="s">
        <v>18</v>
      </c>
      <c r="H236" s="275" t="s">
        <v>313</v>
      </c>
    </row>
    <row r="237" s="276" customFormat="true" ht="14.25" hidden="false" customHeight="true" outlineLevel="0" collapsed="false">
      <c r="A237" s="272"/>
      <c r="B237" s="282" t="s">
        <v>671</v>
      </c>
      <c r="C237" s="273" t="s">
        <v>640</v>
      </c>
      <c r="D237" s="273"/>
      <c r="E237" s="273"/>
      <c r="F237" s="272"/>
      <c r="G237" s="274" t="s">
        <v>18</v>
      </c>
      <c r="H237" s="275" t="s">
        <v>383</v>
      </c>
    </row>
    <row r="238" s="276" customFormat="true" ht="14.25" hidden="false" customHeight="true" outlineLevel="0" collapsed="false">
      <c r="A238" s="272"/>
      <c r="B238" s="282"/>
      <c r="C238" s="273"/>
      <c r="D238" s="273"/>
      <c r="E238" s="273"/>
      <c r="F238" s="272"/>
      <c r="G238" s="274"/>
      <c r="H238" s="275"/>
    </row>
    <row r="239" s="276" customFormat="true" ht="14.25" hidden="false" customHeight="true" outlineLevel="0" collapsed="false">
      <c r="A239" s="272" t="n">
        <v>5</v>
      </c>
      <c r="B239" s="282" t="s">
        <v>672</v>
      </c>
      <c r="C239" s="273" t="s">
        <v>673</v>
      </c>
      <c r="D239" s="273" t="n">
        <v>6</v>
      </c>
      <c r="E239" s="273" t="s">
        <v>43</v>
      </c>
      <c r="F239" s="272" t="s">
        <v>17</v>
      </c>
      <c r="G239" s="274" t="s">
        <v>18</v>
      </c>
      <c r="H239" s="275" t="s">
        <v>313</v>
      </c>
    </row>
    <row r="240" s="276" customFormat="true" ht="14.25" hidden="false" customHeight="true" outlineLevel="0" collapsed="false">
      <c r="A240" s="272"/>
      <c r="B240" s="282" t="s">
        <v>674</v>
      </c>
      <c r="C240" s="273"/>
      <c r="D240" s="273"/>
      <c r="E240" s="273"/>
      <c r="F240" s="272"/>
      <c r="G240" s="274" t="s">
        <v>18</v>
      </c>
      <c r="H240" s="275" t="s">
        <v>383</v>
      </c>
    </row>
    <row r="241" s="276" customFormat="true" ht="14.25" hidden="false" customHeight="true" outlineLevel="0" collapsed="false">
      <c r="A241" s="272"/>
      <c r="B241" s="282"/>
      <c r="C241" s="273"/>
      <c r="D241" s="273"/>
      <c r="E241" s="273"/>
      <c r="F241" s="272"/>
      <c r="G241" s="274"/>
      <c r="H241" s="275"/>
    </row>
    <row r="242" s="276" customFormat="true" ht="14.25" hidden="false" customHeight="true" outlineLevel="0" collapsed="false">
      <c r="A242" s="272"/>
      <c r="B242" s="283" t="s">
        <v>675</v>
      </c>
      <c r="C242" s="273"/>
      <c r="D242" s="273"/>
      <c r="E242" s="273"/>
      <c r="F242" s="272"/>
      <c r="G242" s="284"/>
      <c r="H242" s="285"/>
    </row>
    <row r="243" s="276" customFormat="true" ht="14.25" hidden="false" customHeight="true" outlineLevel="0" collapsed="false">
      <c r="A243" s="272" t="n">
        <v>1</v>
      </c>
      <c r="B243" s="282" t="s">
        <v>676</v>
      </c>
      <c r="C243" s="273" t="s">
        <v>15</v>
      </c>
      <c r="D243" s="273" t="n">
        <v>2</v>
      </c>
      <c r="E243" s="273" t="s">
        <v>43</v>
      </c>
      <c r="F243" s="272" t="s">
        <v>17</v>
      </c>
      <c r="G243" s="284" t="s">
        <v>18</v>
      </c>
      <c r="H243" s="285" t="s">
        <v>677</v>
      </c>
    </row>
    <row r="244" s="276" customFormat="true" ht="14.25" hidden="false" customHeight="true" outlineLevel="0" collapsed="false">
      <c r="A244" s="272"/>
      <c r="B244" s="282" t="s">
        <v>678</v>
      </c>
      <c r="C244" s="273"/>
      <c r="D244" s="273"/>
      <c r="E244" s="273"/>
      <c r="F244" s="272"/>
      <c r="G244" s="284"/>
      <c r="H244" s="285"/>
    </row>
    <row r="245" s="276" customFormat="true" ht="14.25" hidden="false" customHeight="true" outlineLevel="0" collapsed="false">
      <c r="A245" s="272"/>
      <c r="B245" s="283"/>
      <c r="C245" s="273"/>
      <c r="D245" s="273"/>
      <c r="E245" s="273"/>
      <c r="F245" s="272"/>
      <c r="G245" s="284"/>
      <c r="H245" s="285"/>
    </row>
    <row r="246" s="276" customFormat="true" ht="14.25" hidden="false" customHeight="true" outlineLevel="0" collapsed="false">
      <c r="A246" s="272" t="n">
        <v>2</v>
      </c>
      <c r="B246" s="282" t="s">
        <v>679</v>
      </c>
      <c r="C246" s="273" t="s">
        <v>86</v>
      </c>
      <c r="D246" s="273" t="n">
        <v>1</v>
      </c>
      <c r="E246" s="273" t="s">
        <v>127</v>
      </c>
      <c r="F246" s="272" t="s">
        <v>17</v>
      </c>
      <c r="G246" s="284" t="s">
        <v>18</v>
      </c>
      <c r="H246" s="285" t="s">
        <v>677</v>
      </c>
    </row>
    <row r="247" s="276" customFormat="true" ht="14.25" hidden="false" customHeight="true" outlineLevel="0" collapsed="false">
      <c r="A247" s="272"/>
      <c r="B247" s="282" t="s">
        <v>680</v>
      </c>
      <c r="C247" s="273"/>
      <c r="D247" s="273"/>
      <c r="E247" s="273"/>
      <c r="F247" s="272"/>
      <c r="G247" s="284"/>
      <c r="H247" s="285"/>
    </row>
    <row r="248" s="276" customFormat="true" ht="14.25" hidden="false" customHeight="true" outlineLevel="0" collapsed="false">
      <c r="A248" s="277"/>
      <c r="B248" s="286"/>
      <c r="C248" s="279"/>
      <c r="D248" s="279"/>
      <c r="E248" s="279"/>
      <c r="F248" s="277"/>
      <c r="G248" s="287"/>
      <c r="H248" s="288"/>
    </row>
    <row r="249" s="276" customFormat="true" ht="12.75" hidden="false" customHeight="true" outlineLevel="0" collapsed="false">
      <c r="A249" s="272" t="n">
        <v>3</v>
      </c>
      <c r="B249" s="289" t="s">
        <v>681</v>
      </c>
      <c r="C249" s="273" t="s">
        <v>613</v>
      </c>
      <c r="D249" s="273" t="n">
        <v>200</v>
      </c>
      <c r="E249" s="273" t="s">
        <v>43</v>
      </c>
      <c r="F249" s="272" t="s">
        <v>17</v>
      </c>
      <c r="G249" s="274" t="s">
        <v>18</v>
      </c>
      <c r="H249" s="275" t="s">
        <v>682</v>
      </c>
    </row>
    <row r="250" s="276" customFormat="true" ht="12.75" hidden="false" customHeight="true" outlineLevel="0" collapsed="false">
      <c r="A250" s="272"/>
      <c r="B250" s="289" t="s">
        <v>683</v>
      </c>
      <c r="C250" s="273"/>
      <c r="D250" s="273"/>
      <c r="E250" s="273"/>
      <c r="F250" s="272"/>
      <c r="G250" s="274"/>
      <c r="H250" s="275"/>
    </row>
    <row r="251" s="276" customFormat="true" ht="14.25" hidden="false" customHeight="true" outlineLevel="0" collapsed="false">
      <c r="A251" s="272"/>
      <c r="B251" s="282"/>
      <c r="C251" s="273"/>
      <c r="D251" s="273"/>
      <c r="E251" s="273"/>
      <c r="F251" s="272"/>
      <c r="G251" s="274"/>
      <c r="H251" s="275"/>
    </row>
    <row r="252" s="276" customFormat="true" ht="14.25" hidden="false" customHeight="true" outlineLevel="0" collapsed="false">
      <c r="A252" s="272" t="n">
        <v>4</v>
      </c>
      <c r="B252" s="282" t="s">
        <v>684</v>
      </c>
      <c r="C252" s="273" t="s">
        <v>685</v>
      </c>
      <c r="D252" s="273" t="n">
        <v>1000</v>
      </c>
      <c r="E252" s="273" t="s">
        <v>43</v>
      </c>
      <c r="F252" s="272" t="s">
        <v>17</v>
      </c>
      <c r="G252" s="274" t="s">
        <v>18</v>
      </c>
      <c r="H252" s="275" t="s">
        <v>682</v>
      </c>
    </row>
    <row r="253" s="276" customFormat="true" ht="14.25" hidden="false" customHeight="true" outlineLevel="0" collapsed="false">
      <c r="A253" s="272"/>
      <c r="B253" s="282" t="s">
        <v>686</v>
      </c>
      <c r="C253" s="273"/>
      <c r="D253" s="273"/>
      <c r="E253" s="273"/>
      <c r="F253" s="272"/>
      <c r="G253" s="290"/>
      <c r="H253" s="275"/>
    </row>
    <row r="254" s="276" customFormat="true" ht="14.25" hidden="false" customHeight="true" outlineLevel="0" collapsed="false">
      <c r="A254" s="272"/>
      <c r="B254" s="282"/>
      <c r="C254" s="273"/>
      <c r="D254" s="273"/>
      <c r="E254" s="273"/>
      <c r="F254" s="272"/>
      <c r="G254" s="284"/>
      <c r="H254" s="285"/>
    </row>
    <row r="255" s="276" customFormat="true" ht="13.5" hidden="false" customHeight="true" outlineLevel="0" collapsed="false">
      <c r="A255" s="272" t="n">
        <v>5</v>
      </c>
      <c r="B255" s="289" t="s">
        <v>687</v>
      </c>
      <c r="C255" s="273" t="s">
        <v>613</v>
      </c>
      <c r="D255" s="273" t="n">
        <v>500</v>
      </c>
      <c r="E255" s="273" t="s">
        <v>43</v>
      </c>
      <c r="F255" s="272" t="s">
        <v>17</v>
      </c>
      <c r="G255" s="274" t="s">
        <v>18</v>
      </c>
      <c r="H255" s="275" t="s">
        <v>682</v>
      </c>
    </row>
    <row r="256" s="276" customFormat="true" ht="14.25" hidden="false" customHeight="true" outlineLevel="0" collapsed="false">
      <c r="A256" s="272"/>
      <c r="B256" s="282"/>
      <c r="C256" s="273"/>
      <c r="D256" s="273"/>
      <c r="E256" s="273"/>
      <c r="F256" s="272"/>
      <c r="G256" s="290"/>
      <c r="H256" s="275"/>
    </row>
    <row r="257" s="276" customFormat="true" ht="14.25" hidden="false" customHeight="true" outlineLevel="0" collapsed="false">
      <c r="A257" s="272" t="n">
        <v>6</v>
      </c>
      <c r="B257" s="282" t="s">
        <v>688</v>
      </c>
      <c r="C257" s="273" t="s">
        <v>90</v>
      </c>
      <c r="D257" s="291" t="n">
        <v>1</v>
      </c>
      <c r="E257" s="273" t="s">
        <v>43</v>
      </c>
      <c r="F257" s="272" t="s">
        <v>17</v>
      </c>
      <c r="G257" s="274" t="s">
        <v>18</v>
      </c>
      <c r="H257" s="275" t="s">
        <v>682</v>
      </c>
    </row>
    <row r="258" s="276" customFormat="true" ht="14.25" hidden="false" customHeight="true" outlineLevel="0" collapsed="false">
      <c r="A258" s="272"/>
      <c r="B258" s="292"/>
      <c r="C258" s="293"/>
      <c r="D258" s="294"/>
      <c r="E258" s="295"/>
      <c r="F258" s="296"/>
      <c r="G258" s="274"/>
      <c r="H258" s="275"/>
    </row>
    <row r="259" s="276" customFormat="true" ht="14.25" hidden="false" customHeight="true" outlineLevel="0" collapsed="false">
      <c r="A259" s="272"/>
      <c r="B259" s="292"/>
      <c r="C259" s="293"/>
      <c r="D259" s="294"/>
      <c r="E259" s="295"/>
      <c r="F259" s="296"/>
      <c r="G259" s="274"/>
      <c r="H259" s="275"/>
    </row>
    <row r="260" s="276" customFormat="true" ht="14.25" hidden="false" customHeight="true" outlineLevel="0" collapsed="false">
      <c r="A260" s="272"/>
      <c r="B260" s="292"/>
      <c r="C260" s="293"/>
      <c r="D260" s="294"/>
      <c r="E260" s="295"/>
      <c r="F260" s="296"/>
      <c r="G260" s="274"/>
      <c r="H260" s="275"/>
    </row>
    <row r="261" customFormat="false" ht="14.25" hidden="false" customHeight="true" outlineLevel="0" collapsed="false">
      <c r="A261" s="22"/>
      <c r="B261" s="49"/>
      <c r="C261" s="24"/>
      <c r="D261" s="203"/>
      <c r="E261" s="29"/>
      <c r="F261" s="30"/>
      <c r="G261" s="27"/>
      <c r="H261" s="28"/>
    </row>
    <row r="262" customFormat="false" ht="14.25" hidden="false" customHeight="true" outlineLevel="0" collapsed="false">
      <c r="A262" s="22"/>
      <c r="B262" s="49"/>
      <c r="C262" s="24"/>
      <c r="D262" s="203"/>
      <c r="E262" s="29"/>
      <c r="F262" s="30"/>
      <c r="G262" s="27"/>
      <c r="H262" s="28"/>
    </row>
    <row r="263" customFormat="false" ht="14.25" hidden="false" customHeight="true" outlineLevel="0" collapsed="false">
      <c r="A263" s="22"/>
      <c r="B263" s="49"/>
      <c r="C263" s="24"/>
      <c r="D263" s="203"/>
      <c r="E263" s="29"/>
      <c r="F263" s="30"/>
      <c r="G263" s="27"/>
      <c r="H263" s="28"/>
    </row>
    <row r="264" customFormat="false" ht="14.25" hidden="false" customHeight="true" outlineLevel="0" collapsed="false">
      <c r="A264" s="22"/>
      <c r="B264" s="49"/>
      <c r="C264" s="24"/>
      <c r="D264" s="203"/>
      <c r="E264" s="29"/>
      <c r="F264" s="30"/>
      <c r="G264" s="27"/>
      <c r="H264" s="28"/>
    </row>
    <row r="265" customFormat="false" ht="14.25" hidden="false" customHeight="true" outlineLevel="0" collapsed="false">
      <c r="A265" s="22"/>
      <c r="B265" s="49"/>
      <c r="C265" s="24"/>
      <c r="D265" s="203"/>
      <c r="E265" s="29"/>
      <c r="F265" s="30"/>
      <c r="G265" s="27"/>
      <c r="H265" s="28"/>
    </row>
    <row r="266" customFormat="false" ht="14.25" hidden="false" customHeight="true" outlineLevel="0" collapsed="false">
      <c r="A266" s="22"/>
      <c r="B266" s="49"/>
      <c r="C266" s="24"/>
      <c r="D266" s="203"/>
      <c r="E266" s="29"/>
      <c r="F266" s="30"/>
      <c r="G266" s="27"/>
      <c r="H266" s="28"/>
    </row>
    <row r="267" customFormat="false" ht="14.25" hidden="false" customHeight="true" outlineLevel="0" collapsed="false">
      <c r="A267" s="22"/>
      <c r="B267" s="49"/>
      <c r="C267" s="24"/>
      <c r="D267" s="203"/>
      <c r="E267" s="29"/>
      <c r="F267" s="30"/>
      <c r="G267" s="27"/>
      <c r="H267" s="28"/>
    </row>
    <row r="268" customFormat="false" ht="14.25" hidden="false" customHeight="true" outlineLevel="0" collapsed="false">
      <c r="A268" s="22"/>
      <c r="B268" s="49"/>
      <c r="C268" s="24"/>
      <c r="D268" s="203"/>
      <c r="E268" s="29"/>
      <c r="F268" s="30"/>
      <c r="G268" s="27"/>
      <c r="H268" s="28"/>
    </row>
    <row r="269" customFormat="false" ht="14.25" hidden="false" customHeight="true" outlineLevel="0" collapsed="false">
      <c r="A269" s="22"/>
      <c r="B269" s="49"/>
      <c r="C269" s="24"/>
      <c r="D269" s="203"/>
      <c r="E269" s="29"/>
      <c r="F269" s="30"/>
      <c r="G269" s="27"/>
      <c r="H269" s="28"/>
    </row>
    <row r="270" customFormat="false" ht="14.25" hidden="false" customHeight="true" outlineLevel="0" collapsed="false">
      <c r="A270" s="22"/>
      <c r="B270" s="49"/>
      <c r="C270" s="24"/>
      <c r="D270" s="203"/>
      <c r="E270" s="29"/>
      <c r="F270" s="30"/>
      <c r="G270" s="27"/>
      <c r="H270" s="28"/>
    </row>
    <row r="271" customFormat="false" ht="14.25" hidden="false" customHeight="true" outlineLevel="0" collapsed="false">
      <c r="A271" s="22"/>
      <c r="B271" s="49"/>
      <c r="C271" s="24"/>
      <c r="D271" s="203"/>
      <c r="E271" s="29"/>
      <c r="F271" s="30"/>
      <c r="G271" s="27"/>
      <c r="H271" s="28"/>
    </row>
    <row r="272" customFormat="false" ht="14.25" hidden="false" customHeight="true" outlineLevel="0" collapsed="false">
      <c r="A272" s="22"/>
      <c r="B272" s="49"/>
      <c r="C272" s="24"/>
      <c r="D272" s="203"/>
      <c r="E272" s="29"/>
      <c r="F272" s="30"/>
      <c r="G272" s="27"/>
      <c r="H272" s="28"/>
    </row>
    <row r="273" customFormat="false" ht="14.25" hidden="false" customHeight="true" outlineLevel="0" collapsed="false">
      <c r="A273" s="22"/>
      <c r="B273" s="49"/>
      <c r="C273" s="24"/>
      <c r="D273" s="203"/>
      <c r="E273" s="29"/>
      <c r="F273" s="30"/>
      <c r="G273" s="27"/>
      <c r="H273" s="28"/>
    </row>
    <row r="274" customFormat="false" ht="14.25" hidden="false" customHeight="true" outlineLevel="0" collapsed="false">
      <c r="A274" s="22"/>
      <c r="B274" s="49"/>
      <c r="C274" s="24"/>
      <c r="D274" s="203"/>
      <c r="E274" s="29"/>
      <c r="F274" s="30"/>
      <c r="G274" s="27"/>
      <c r="H274" s="28"/>
    </row>
    <row r="275" customFormat="false" ht="14.25" hidden="false" customHeight="true" outlineLevel="0" collapsed="false">
      <c r="A275" s="36"/>
      <c r="B275" s="57"/>
      <c r="C275" s="108"/>
      <c r="D275" s="297"/>
      <c r="E275" s="60"/>
      <c r="F275" s="121"/>
      <c r="G275" s="41"/>
      <c r="H275" s="42"/>
    </row>
  </sheetData>
  <mergeCells count="25">
    <mergeCell ref="E3:H3"/>
    <mergeCell ref="E4:H4"/>
    <mergeCell ref="A8:H8"/>
    <mergeCell ref="A9:H9"/>
    <mergeCell ref="A13:H13"/>
    <mergeCell ref="A14:D14"/>
    <mergeCell ref="A15:A16"/>
    <mergeCell ref="B15:B16"/>
    <mergeCell ref="C15:D15"/>
    <mergeCell ref="E15:F15"/>
    <mergeCell ref="G15:H16"/>
    <mergeCell ref="B50:B51"/>
    <mergeCell ref="B53:B54"/>
    <mergeCell ref="B56:B57"/>
    <mergeCell ref="B59:B60"/>
    <mergeCell ref="B63:B64"/>
    <mergeCell ref="B66:B67"/>
    <mergeCell ref="B69:B70"/>
    <mergeCell ref="B72:B73"/>
    <mergeCell ref="B75:B76"/>
    <mergeCell ref="B78:B79"/>
    <mergeCell ref="B81:B82"/>
    <mergeCell ref="B84:B85"/>
    <mergeCell ref="B87:B88"/>
    <mergeCell ref="B90:B91"/>
  </mergeCells>
  <printOptions headings="false" gridLines="false" gridLinesSet="true" horizontalCentered="true" verticalCentered="false"/>
  <pageMargins left="0.315277777777778" right="0.511805555555556" top="0.1965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80" activeCellId="0" sqref="C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689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/>
      <c r="P20" s="187"/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/>
      <c r="O22" s="186" t="n">
        <v>770</v>
      </c>
      <c r="P22" s="187" t="n">
        <f aca="false">N22+O22</f>
        <v>770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 t="n">
        <v>240</v>
      </c>
      <c r="O24" s="186"/>
      <c r="P24" s="187" t="n">
        <f aca="false">N24+O24</f>
        <v>240</v>
      </c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7"/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 t="n">
        <v>2130</v>
      </c>
      <c r="O27" s="186" t="n">
        <v>18000</v>
      </c>
      <c r="P27" s="187" t="n">
        <f aca="false">N27+O27</f>
        <v>20130</v>
      </c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49716.05</v>
      </c>
      <c r="O28" s="186" t="n">
        <v>33973.3</v>
      </c>
      <c r="P28" s="187" t="n">
        <f aca="false">N28+O28</f>
        <v>83689.35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 t="n">
        <v>177</v>
      </c>
      <c r="P29" s="187" t="n">
        <f aca="false">N29+O29</f>
        <v>177</v>
      </c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12050</v>
      </c>
      <c r="O37" s="186" t="n">
        <v>29200.81</v>
      </c>
      <c r="P37" s="187" t="n">
        <f aca="false">N37+O37</f>
        <v>41250.81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84113.5</v>
      </c>
      <c r="O44" s="186"/>
      <c r="P44" s="187" t="n">
        <f aca="false">N44+O44</f>
        <v>84113.5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148249.55</v>
      </c>
      <c r="O49" s="195" t="n">
        <f aca="false">SUM(O20:O48)</f>
        <v>82121.11</v>
      </c>
      <c r="P49" s="196" t="n">
        <f aca="false">SUM(P20:P48)</f>
        <v>230370.66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5.28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 t="s">
        <v>690</v>
      </c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 t="s">
        <v>691</v>
      </c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69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19"/>
      <c r="C18" s="19"/>
      <c r="D18" s="19"/>
      <c r="E18" s="19"/>
      <c r="F18" s="19"/>
      <c r="G18" s="19"/>
      <c r="H18" s="20"/>
      <c r="I18" s="21"/>
    </row>
    <row r="19" customFormat="false" ht="14.25" hidden="false" customHeight="true" outlineLevel="0" collapsed="false">
      <c r="B19" s="22" t="n">
        <v>1</v>
      </c>
      <c r="C19" s="23" t="s">
        <v>14</v>
      </c>
      <c r="D19" s="24" t="s">
        <v>15</v>
      </c>
      <c r="E19" s="25" t="n">
        <v>1</v>
      </c>
      <c r="F19" s="22" t="s">
        <v>16</v>
      </c>
      <c r="G19" s="26" t="s">
        <v>17</v>
      </c>
      <c r="H19" s="27" t="s">
        <v>18</v>
      </c>
      <c r="I19" s="28" t="s">
        <v>19</v>
      </c>
    </row>
    <row r="20" customFormat="false" ht="14.25" hidden="false" customHeight="true" outlineLevel="0" collapsed="false">
      <c r="B20" s="22"/>
      <c r="C20" s="23"/>
      <c r="D20" s="24"/>
      <c r="E20" s="25"/>
      <c r="F20" s="22"/>
      <c r="G20" s="26"/>
      <c r="H20" s="27" t="s">
        <v>18</v>
      </c>
      <c r="I20" s="28" t="s">
        <v>20</v>
      </c>
    </row>
    <row r="21" customFormat="false" ht="14.25" hidden="false" customHeight="true" outlineLevel="0" collapsed="false">
      <c r="B21" s="22"/>
      <c r="C21" s="23"/>
      <c r="D21" s="24"/>
      <c r="E21" s="25"/>
      <c r="F21" s="22"/>
      <c r="G21" s="26"/>
      <c r="H21" s="27" t="s">
        <v>18</v>
      </c>
      <c r="I21" s="28" t="s">
        <v>21</v>
      </c>
    </row>
    <row r="22" customFormat="false" ht="14.25" hidden="false" customHeight="true" outlineLevel="0" collapsed="false">
      <c r="B22" s="22"/>
      <c r="C22" s="23"/>
      <c r="D22" s="24"/>
      <c r="E22" s="25"/>
      <c r="F22" s="22"/>
      <c r="G22" s="26"/>
      <c r="H22" s="27" t="s">
        <v>18</v>
      </c>
      <c r="I22" s="28" t="s">
        <v>22</v>
      </c>
    </row>
    <row r="23" customFormat="false" ht="14.25" hidden="false" customHeight="true" outlineLevel="0" collapsed="false">
      <c r="B23" s="22"/>
      <c r="C23" s="23"/>
      <c r="D23" s="24"/>
      <c r="E23" s="25"/>
      <c r="F23" s="22"/>
      <c r="G23" s="26"/>
      <c r="H23" s="27" t="s">
        <v>18</v>
      </c>
      <c r="I23" s="28" t="s">
        <v>23</v>
      </c>
    </row>
    <row r="24" customFormat="false" ht="14.25" hidden="false" customHeight="true" outlineLevel="0" collapsed="false">
      <c r="B24" s="22"/>
      <c r="C24" s="23"/>
      <c r="D24" s="24"/>
      <c r="E24" s="25"/>
      <c r="F24" s="22"/>
      <c r="G24" s="26"/>
      <c r="H24" s="27" t="s">
        <v>18</v>
      </c>
      <c r="I24" s="28" t="s">
        <v>24</v>
      </c>
    </row>
    <row r="25" customFormat="false" ht="14.25" hidden="false" customHeight="true" outlineLevel="0" collapsed="false">
      <c r="B25" s="22"/>
      <c r="C25" s="23"/>
      <c r="D25" s="24"/>
      <c r="E25" s="25"/>
      <c r="F25" s="22"/>
      <c r="G25" s="26"/>
      <c r="H25" s="27" t="s">
        <v>18</v>
      </c>
      <c r="I25" s="28" t="s">
        <v>25</v>
      </c>
    </row>
    <row r="26" customFormat="false" ht="14.25" hidden="false" customHeight="true" outlineLevel="0" collapsed="false">
      <c r="B26" s="22"/>
      <c r="C26" s="23"/>
      <c r="D26" s="24"/>
      <c r="E26" s="25"/>
      <c r="F26" s="22"/>
      <c r="G26" s="26"/>
      <c r="H26" s="27" t="s">
        <v>18</v>
      </c>
      <c r="I26" s="28" t="s">
        <v>26</v>
      </c>
    </row>
    <row r="27" customFormat="false" ht="14.25" hidden="false" customHeight="true" outlineLevel="0" collapsed="false">
      <c r="B27" s="22"/>
      <c r="C27" s="23"/>
      <c r="D27" s="24"/>
      <c r="E27" s="25"/>
      <c r="F27" s="22"/>
      <c r="G27" s="26"/>
      <c r="H27" s="27" t="s">
        <v>18</v>
      </c>
      <c r="I27" s="28" t="s">
        <v>27</v>
      </c>
    </row>
    <row r="28" customFormat="false" ht="3.75" hidden="false" customHeight="true" outlineLevel="0" collapsed="false">
      <c r="B28" s="22"/>
      <c r="C28" s="23"/>
      <c r="D28" s="24"/>
      <c r="E28" s="25"/>
      <c r="F28" s="22"/>
      <c r="G28" s="26"/>
      <c r="H28" s="27"/>
      <c r="I28" s="28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25" t="n">
        <v>4</v>
      </c>
      <c r="F29" s="22" t="s">
        <v>30</v>
      </c>
      <c r="G29" s="26" t="s">
        <v>31</v>
      </c>
      <c r="H29" s="27" t="s">
        <v>18</v>
      </c>
      <c r="I29" s="28" t="s">
        <v>19</v>
      </c>
    </row>
    <row r="30" customFormat="false" ht="14.25" hidden="false" customHeight="true" outlineLevel="0" collapsed="false">
      <c r="B30" s="22"/>
      <c r="C30" s="23"/>
      <c r="D30" s="24"/>
      <c r="E30" s="25"/>
      <c r="F30" s="22" t="s">
        <v>32</v>
      </c>
      <c r="G30" s="26" t="s">
        <v>33</v>
      </c>
      <c r="H30" s="27" t="s">
        <v>18</v>
      </c>
      <c r="I30" s="28" t="s">
        <v>20</v>
      </c>
    </row>
    <row r="31" customFormat="false" ht="14.25" hidden="false" customHeight="true" outlineLevel="0" collapsed="false">
      <c r="B31" s="22"/>
      <c r="C31" s="23"/>
      <c r="D31" s="24"/>
      <c r="E31" s="25"/>
      <c r="F31" s="29" t="s">
        <v>34</v>
      </c>
      <c r="G31" s="30" t="s">
        <v>35</v>
      </c>
      <c r="H31" s="27" t="s">
        <v>18</v>
      </c>
      <c r="I31" s="28" t="s">
        <v>21</v>
      </c>
    </row>
    <row r="32" customFormat="false" ht="14.25" hidden="false" customHeight="true" outlineLevel="0" collapsed="false">
      <c r="B32" s="22"/>
      <c r="C32" s="23"/>
      <c r="D32" s="24"/>
      <c r="E32" s="25"/>
      <c r="F32" s="22" t="s">
        <v>36</v>
      </c>
      <c r="G32" s="22" t="s">
        <v>37</v>
      </c>
      <c r="H32" s="27" t="s">
        <v>18</v>
      </c>
      <c r="I32" s="28" t="s">
        <v>22</v>
      </c>
    </row>
    <row r="33" customFormat="false" ht="14.25" hidden="false" customHeight="true" outlineLevel="0" collapsed="false">
      <c r="B33" s="22"/>
      <c r="C33" s="23"/>
      <c r="D33" s="24"/>
      <c r="E33" s="31"/>
      <c r="F33" s="22"/>
      <c r="G33" s="22"/>
      <c r="H33" s="27" t="s">
        <v>18</v>
      </c>
      <c r="I33" s="28" t="s">
        <v>23</v>
      </c>
    </row>
    <row r="34" customFormat="false" ht="14.25" hidden="false" customHeight="true" outlineLevel="0" collapsed="false">
      <c r="B34" s="22"/>
      <c r="C34" s="23"/>
      <c r="D34" s="24"/>
      <c r="E34" s="31"/>
      <c r="F34" s="22"/>
      <c r="G34" s="22"/>
      <c r="H34" s="27" t="s">
        <v>18</v>
      </c>
      <c r="I34" s="28" t="s">
        <v>24</v>
      </c>
    </row>
    <row r="35" customFormat="false" ht="14.25" hidden="false" customHeight="true" outlineLevel="0" collapsed="false">
      <c r="B35" s="22"/>
      <c r="C35" s="23"/>
      <c r="D35" s="24"/>
      <c r="E35" s="31"/>
      <c r="F35" s="22"/>
      <c r="G35" s="22"/>
      <c r="H35" s="27" t="s">
        <v>18</v>
      </c>
      <c r="I35" s="28" t="s">
        <v>25</v>
      </c>
    </row>
    <row r="36" customFormat="false" ht="14.25" hidden="false" customHeight="true" outlineLevel="0" collapsed="false">
      <c r="B36" s="22"/>
      <c r="C36" s="23"/>
      <c r="D36" s="24"/>
      <c r="E36" s="31"/>
      <c r="F36" s="22"/>
      <c r="G36" s="22"/>
      <c r="H36" s="27" t="s">
        <v>18</v>
      </c>
      <c r="I36" s="28" t="s">
        <v>26</v>
      </c>
    </row>
    <row r="37" customFormat="false" ht="14.25" hidden="false" customHeight="true" outlineLevel="0" collapsed="false">
      <c r="B37" s="22"/>
      <c r="C37" s="23"/>
      <c r="D37" s="24"/>
      <c r="E37" s="31"/>
      <c r="F37" s="22"/>
      <c r="G37" s="22"/>
      <c r="H37" s="27" t="s">
        <v>18</v>
      </c>
      <c r="I37" s="28" t="s">
        <v>27</v>
      </c>
    </row>
    <row r="38" customFormat="false" ht="6.75" hidden="false" customHeight="true" outlineLevel="0" collapsed="false">
      <c r="B38" s="22"/>
      <c r="C38" s="23"/>
      <c r="D38" s="24"/>
      <c r="E38" s="31"/>
      <c r="F38" s="22"/>
      <c r="G38" s="22"/>
      <c r="H38" s="27"/>
      <c r="I38" s="28"/>
    </row>
    <row r="39" customFormat="false" ht="14.25" hidden="false" customHeight="true" outlineLevel="0" collapsed="false">
      <c r="B39" s="22" t="n">
        <v>3</v>
      </c>
      <c r="C39" s="23" t="s">
        <v>693</v>
      </c>
      <c r="D39" s="24" t="s">
        <v>15</v>
      </c>
      <c r="E39" s="25" t="n">
        <v>1</v>
      </c>
      <c r="F39" s="22" t="s">
        <v>39</v>
      </c>
      <c r="G39" s="22" t="s">
        <v>40</v>
      </c>
      <c r="H39" s="27" t="s">
        <v>18</v>
      </c>
      <c r="I39" s="28" t="s">
        <v>19</v>
      </c>
    </row>
    <row r="40" customFormat="false" ht="14.25" hidden="false" customHeight="true" outlineLevel="0" collapsed="false">
      <c r="B40" s="22"/>
      <c r="C40" s="23"/>
      <c r="D40" s="33"/>
      <c r="E40" s="34"/>
      <c r="F40" s="35"/>
      <c r="G40" s="22"/>
      <c r="H40" s="27" t="s">
        <v>18</v>
      </c>
      <c r="I40" s="28" t="s">
        <v>20</v>
      </c>
    </row>
    <row r="41" customFormat="false" ht="14.25" hidden="false" customHeight="true" outlineLevel="0" collapsed="false">
      <c r="B41" s="22"/>
      <c r="C41" s="23"/>
      <c r="D41" s="33"/>
      <c r="E41" s="34"/>
      <c r="F41" s="35"/>
      <c r="G41" s="22"/>
      <c r="H41" s="27" t="s">
        <v>18</v>
      </c>
      <c r="I41" s="28" t="s">
        <v>21</v>
      </c>
    </row>
    <row r="42" customFormat="false" ht="14.25" hidden="false" customHeight="true" outlineLevel="0" collapsed="false">
      <c r="B42" s="22"/>
      <c r="C42" s="23"/>
      <c r="D42" s="33"/>
      <c r="E42" s="34"/>
      <c r="F42" s="35"/>
      <c r="G42" s="22"/>
      <c r="H42" s="27" t="s">
        <v>18</v>
      </c>
      <c r="I42" s="28" t="s">
        <v>22</v>
      </c>
    </row>
    <row r="43" customFormat="false" ht="14.25" hidden="false" customHeight="true" outlineLevel="0" collapsed="false">
      <c r="B43" s="22"/>
      <c r="C43" s="23"/>
      <c r="D43" s="33"/>
      <c r="E43" s="34"/>
      <c r="F43" s="35"/>
      <c r="G43" s="22"/>
      <c r="H43" s="27" t="s">
        <v>18</v>
      </c>
      <c r="I43" s="28" t="s">
        <v>23</v>
      </c>
    </row>
    <row r="44" customFormat="false" ht="14.25" hidden="false" customHeight="true" outlineLevel="0" collapsed="false">
      <c r="B44" s="36"/>
      <c r="C44" s="119"/>
      <c r="D44" s="38"/>
      <c r="E44" s="39"/>
      <c r="F44" s="40"/>
      <c r="G44" s="36"/>
      <c r="H44" s="41" t="s">
        <v>18</v>
      </c>
      <c r="I44" s="42" t="s">
        <v>24</v>
      </c>
    </row>
    <row r="45" customFormat="false" ht="14.25" hidden="false" customHeight="true" outlineLevel="0" collapsed="false">
      <c r="B45" s="22"/>
      <c r="C45" s="23"/>
      <c r="D45" s="33"/>
      <c r="E45" s="34"/>
      <c r="F45" s="35"/>
      <c r="G45" s="22"/>
      <c r="H45" s="27" t="s">
        <v>18</v>
      </c>
      <c r="I45" s="28" t="s">
        <v>25</v>
      </c>
    </row>
    <row r="46" customFormat="false" ht="14.25" hidden="false" customHeight="true" outlineLevel="0" collapsed="false">
      <c r="B46" s="22"/>
      <c r="C46" s="23"/>
      <c r="D46" s="33"/>
      <c r="E46" s="34"/>
      <c r="F46" s="35"/>
      <c r="G46" s="22"/>
      <c r="H46" s="27" t="s">
        <v>18</v>
      </c>
      <c r="I46" s="28" t="s">
        <v>26</v>
      </c>
    </row>
    <row r="47" customFormat="false" ht="14.25" hidden="false" customHeight="true" outlineLevel="0" collapsed="false">
      <c r="B47" s="22"/>
      <c r="C47" s="23"/>
      <c r="D47" s="33"/>
      <c r="E47" s="34"/>
      <c r="F47" s="35"/>
      <c r="G47" s="22"/>
      <c r="H47" s="27" t="s">
        <v>18</v>
      </c>
      <c r="I47" s="28" t="s">
        <v>27</v>
      </c>
    </row>
    <row r="48" customFormat="false" ht="14.25" hidden="false" customHeight="true" outlineLevel="0" collapsed="false">
      <c r="B48" s="22"/>
      <c r="C48" s="23"/>
      <c r="D48" s="33"/>
      <c r="E48" s="34"/>
      <c r="F48" s="35"/>
      <c r="G48" s="22"/>
      <c r="H48" s="27"/>
      <c r="I48" s="28"/>
    </row>
    <row r="49" customFormat="false" ht="14.25" hidden="false" customHeight="true" outlineLevel="0" collapsed="false">
      <c r="B49" s="272"/>
      <c r="C49" s="23"/>
      <c r="D49" s="33"/>
      <c r="E49" s="298"/>
      <c r="F49" s="273"/>
      <c r="G49" s="272"/>
      <c r="H49" s="290"/>
      <c r="I49" s="275"/>
    </row>
    <row r="50" customFormat="false" ht="15" hidden="false" customHeight="true" outlineLevel="0" collapsed="false">
      <c r="B50" s="272" t="n">
        <v>4</v>
      </c>
      <c r="C50" s="289" t="s">
        <v>694</v>
      </c>
      <c r="D50" s="273" t="s">
        <v>695</v>
      </c>
      <c r="E50" s="298" t="n">
        <v>1</v>
      </c>
      <c r="F50" s="273" t="s">
        <v>696</v>
      </c>
      <c r="G50" s="272" t="s">
        <v>697</v>
      </c>
      <c r="H50" s="284" t="s">
        <v>18</v>
      </c>
      <c r="I50" s="285" t="s">
        <v>19</v>
      </c>
    </row>
    <row r="51" customFormat="false" ht="15" hidden="false" customHeight="true" outlineLevel="0" collapsed="false">
      <c r="B51" s="272"/>
      <c r="C51" s="289" t="s">
        <v>698</v>
      </c>
      <c r="D51" s="273"/>
      <c r="E51" s="298"/>
      <c r="F51" s="273"/>
      <c r="G51" s="272"/>
      <c r="H51" s="284" t="s">
        <v>18</v>
      </c>
      <c r="I51" s="285" t="s">
        <v>419</v>
      </c>
    </row>
    <row r="52" customFormat="false" ht="15" hidden="false" customHeight="true" outlineLevel="0" collapsed="false">
      <c r="B52" s="272"/>
      <c r="C52" s="289" t="s">
        <v>699</v>
      </c>
      <c r="D52" s="273"/>
      <c r="E52" s="298"/>
      <c r="F52" s="273"/>
      <c r="G52" s="272"/>
      <c r="H52" s="284" t="s">
        <v>18</v>
      </c>
      <c r="I52" s="285" t="s">
        <v>700</v>
      </c>
    </row>
    <row r="53" customFormat="false" ht="14.25" hidden="false" customHeight="true" outlineLevel="0" collapsed="false">
      <c r="B53" s="272"/>
      <c r="C53" s="282"/>
      <c r="D53" s="273"/>
      <c r="E53" s="298"/>
      <c r="F53" s="273"/>
      <c r="G53" s="272"/>
      <c r="H53" s="274"/>
      <c r="I53" s="275"/>
    </row>
    <row r="54" customFormat="false" ht="13.5" hidden="false" customHeight="true" outlineLevel="0" collapsed="false">
      <c r="B54" s="272" t="n">
        <v>5</v>
      </c>
      <c r="C54" s="289" t="s">
        <v>701</v>
      </c>
      <c r="D54" s="273" t="s">
        <v>695</v>
      </c>
      <c r="E54" s="298" t="n">
        <v>1</v>
      </c>
      <c r="F54" s="273" t="s">
        <v>702</v>
      </c>
      <c r="G54" s="272" t="s">
        <v>703</v>
      </c>
      <c r="H54" s="284" t="s">
        <v>18</v>
      </c>
      <c r="I54" s="285" t="s">
        <v>19</v>
      </c>
    </row>
    <row r="55" customFormat="false" ht="14.25" hidden="false" customHeight="true" outlineLevel="0" collapsed="false">
      <c r="B55" s="272"/>
      <c r="C55" s="289" t="s">
        <v>704</v>
      </c>
      <c r="D55" s="273" t="s">
        <v>194</v>
      </c>
      <c r="E55" s="298" t="n">
        <v>30</v>
      </c>
      <c r="F55" s="273" t="s">
        <v>702</v>
      </c>
      <c r="G55" s="272" t="s">
        <v>703</v>
      </c>
      <c r="H55" s="284" t="s">
        <v>18</v>
      </c>
      <c r="I55" s="285" t="s">
        <v>419</v>
      </c>
    </row>
    <row r="56" customFormat="false" ht="14.25" hidden="false" customHeight="true" outlineLevel="0" collapsed="false">
      <c r="B56" s="272"/>
      <c r="C56" s="282"/>
      <c r="D56" s="273"/>
      <c r="E56" s="298"/>
      <c r="F56" s="273"/>
      <c r="G56" s="272"/>
      <c r="H56" s="290"/>
      <c r="I56" s="275"/>
    </row>
    <row r="57" customFormat="false" ht="13.5" hidden="false" customHeight="true" outlineLevel="0" collapsed="false">
      <c r="B57" s="272" t="n">
        <v>6</v>
      </c>
      <c r="C57" s="289" t="s">
        <v>705</v>
      </c>
      <c r="D57" s="273" t="s">
        <v>695</v>
      </c>
      <c r="E57" s="298" t="n">
        <v>1</v>
      </c>
      <c r="F57" s="273" t="s">
        <v>706</v>
      </c>
      <c r="G57" s="272" t="s">
        <v>58</v>
      </c>
      <c r="H57" s="284" t="s">
        <v>18</v>
      </c>
      <c r="I57" s="285" t="s">
        <v>19</v>
      </c>
    </row>
    <row r="58" customFormat="false" ht="15" hidden="false" customHeight="true" outlineLevel="0" collapsed="false">
      <c r="B58" s="272"/>
      <c r="C58" s="289" t="s">
        <v>707</v>
      </c>
      <c r="D58" s="273"/>
      <c r="E58" s="273"/>
      <c r="F58" s="273"/>
      <c r="G58" s="272"/>
      <c r="H58" s="284"/>
      <c r="I58" s="285"/>
    </row>
    <row r="59" customFormat="false" ht="14.25" hidden="false" customHeight="true" outlineLevel="0" collapsed="false">
      <c r="B59" s="272"/>
      <c r="C59" s="282"/>
      <c r="D59" s="273"/>
      <c r="E59" s="273"/>
      <c r="F59" s="273"/>
      <c r="G59" s="272"/>
      <c r="H59" s="290"/>
      <c r="I59" s="275"/>
    </row>
    <row r="60" customFormat="false" ht="14.25" hidden="false" customHeight="true" outlineLevel="0" collapsed="false">
      <c r="B60" s="272"/>
      <c r="C60" s="299" t="s">
        <v>537</v>
      </c>
      <c r="D60" s="273"/>
      <c r="E60" s="272"/>
      <c r="F60" s="273"/>
      <c r="G60" s="272"/>
      <c r="H60" s="290"/>
      <c r="I60" s="275"/>
    </row>
    <row r="61" customFormat="false" ht="14.25" hidden="false" customHeight="true" outlineLevel="0" collapsed="false">
      <c r="B61" s="272" t="n">
        <v>7</v>
      </c>
      <c r="C61" s="282" t="s">
        <v>708</v>
      </c>
      <c r="D61" s="273" t="s">
        <v>628</v>
      </c>
      <c r="E61" s="272" t="n">
        <v>42</v>
      </c>
      <c r="F61" s="273" t="s">
        <v>423</v>
      </c>
      <c r="G61" s="272" t="s">
        <v>17</v>
      </c>
      <c r="H61" s="290" t="s">
        <v>18</v>
      </c>
      <c r="I61" s="275" t="s">
        <v>19</v>
      </c>
    </row>
    <row r="62" customFormat="false" ht="14.25" hidden="false" customHeight="true" outlineLevel="0" collapsed="false">
      <c r="B62" s="272"/>
      <c r="C62" s="282"/>
      <c r="D62" s="273"/>
      <c r="E62" s="272"/>
      <c r="F62" s="273"/>
      <c r="G62" s="272"/>
      <c r="H62" s="290" t="s">
        <v>18</v>
      </c>
      <c r="I62" s="275" t="s">
        <v>709</v>
      </c>
    </row>
    <row r="63" customFormat="false" ht="14.25" hidden="false" customHeight="true" outlineLevel="0" collapsed="false">
      <c r="B63" s="272"/>
      <c r="C63" s="282"/>
      <c r="D63" s="273"/>
      <c r="E63" s="272"/>
      <c r="F63" s="273"/>
      <c r="G63" s="272"/>
      <c r="H63" s="290"/>
      <c r="I63" s="275"/>
    </row>
    <row r="64" customFormat="false" ht="14.25" hidden="false" customHeight="true" outlineLevel="0" collapsed="false">
      <c r="B64" s="272" t="n">
        <v>8</v>
      </c>
      <c r="C64" s="282" t="s">
        <v>710</v>
      </c>
      <c r="D64" s="273" t="s">
        <v>15</v>
      </c>
      <c r="E64" s="272" t="n">
        <v>1</v>
      </c>
      <c r="F64" s="273" t="s">
        <v>711</v>
      </c>
      <c r="G64" s="272" t="s">
        <v>17</v>
      </c>
      <c r="H64" s="290" t="s">
        <v>18</v>
      </c>
      <c r="I64" s="275" t="s">
        <v>19</v>
      </c>
    </row>
    <row r="65" customFormat="false" ht="14.25" hidden="false" customHeight="true" outlineLevel="0" collapsed="false">
      <c r="B65" s="272"/>
      <c r="C65" s="282" t="s">
        <v>712</v>
      </c>
      <c r="D65" s="273" t="s">
        <v>588</v>
      </c>
      <c r="E65" s="272" t="n">
        <v>1000</v>
      </c>
      <c r="F65" s="273" t="s">
        <v>711</v>
      </c>
      <c r="G65" s="272" t="s">
        <v>17</v>
      </c>
      <c r="H65" s="290" t="s">
        <v>18</v>
      </c>
      <c r="I65" s="275" t="s">
        <v>709</v>
      </c>
    </row>
    <row r="66" customFormat="false" ht="14.25" hidden="false" customHeight="true" outlineLevel="0" collapsed="false">
      <c r="B66" s="272"/>
      <c r="C66" s="282"/>
      <c r="D66" s="273"/>
      <c r="E66" s="272"/>
      <c r="F66" s="273"/>
      <c r="G66" s="272"/>
      <c r="H66" s="290"/>
      <c r="I66" s="275"/>
    </row>
    <row r="67" customFormat="false" ht="14.25" hidden="false" customHeight="true" outlineLevel="0" collapsed="false">
      <c r="B67" s="272"/>
      <c r="C67" s="282"/>
      <c r="D67" s="273"/>
      <c r="E67" s="272"/>
      <c r="F67" s="273"/>
      <c r="G67" s="272"/>
      <c r="H67" s="290"/>
      <c r="I67" s="275"/>
    </row>
    <row r="68" customFormat="false" ht="14.25" hidden="false" customHeight="true" outlineLevel="0" collapsed="false">
      <c r="B68" s="272"/>
      <c r="C68" s="292"/>
      <c r="D68" s="293"/>
      <c r="E68" s="294"/>
      <c r="F68" s="295"/>
      <c r="G68" s="296"/>
      <c r="H68" s="274"/>
      <c r="I68" s="275"/>
    </row>
    <row r="69" customFormat="false" ht="14.25" hidden="false" customHeight="true" outlineLevel="0" collapsed="false">
      <c r="B69" s="36"/>
      <c r="C69" s="57"/>
      <c r="D69" s="108"/>
      <c r="E69" s="297"/>
      <c r="F69" s="60"/>
      <c r="G69" s="121"/>
      <c r="H69" s="41"/>
      <c r="I69" s="42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: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72"/>
    </row>
    <row r="2" customFormat="false" ht="12.75" hidden="false" customHeight="false" outlineLevel="0" collapsed="false">
      <c r="A2" s="173"/>
    </row>
    <row r="3" customFormat="false" ht="12.75" hidden="true" customHeight="false" outlineLevel="0" collapsed="false"/>
    <row r="5" customFormat="false" ht="12.7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2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75" t="s">
        <v>713</v>
      </c>
      <c r="B14" s="175"/>
      <c r="C14" s="175"/>
      <c r="D14" s="175"/>
      <c r="E14" s="175"/>
      <c r="F14" s="176"/>
      <c r="G14" s="176"/>
    </row>
    <row r="15" customFormat="false" ht="8.25" hidden="false" customHeight="true" outlineLevel="0" collapsed="false"/>
    <row r="16" customFormat="false" ht="19.5" hidden="false" customHeight="true" outlineLevel="0" collapsed="false">
      <c r="A16" s="53"/>
      <c r="B16" s="177" t="s">
        <v>248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 t="s">
        <v>249</v>
      </c>
      <c r="O16" s="178"/>
      <c r="P16" s="179" t="s">
        <v>250</v>
      </c>
    </row>
    <row r="17" customFormat="false" ht="6.75" hidden="true" customHeight="true" outlineLevel="0" collapsed="false">
      <c r="A17" s="5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53"/>
      <c r="O17" s="69"/>
      <c r="P17" s="179"/>
    </row>
    <row r="18" customFormat="false" ht="12.75" hidden="false" customHeight="true" outlineLevel="0" collapsed="false">
      <c r="A18" s="53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80" t="s">
        <v>251</v>
      </c>
      <c r="O18" s="180" t="s">
        <v>252</v>
      </c>
      <c r="P18" s="179"/>
    </row>
    <row r="19" customFormat="false" ht="12.75" hidden="false" customHeight="true" outlineLevel="0" collapsed="false">
      <c r="A19" s="53"/>
      <c r="B19" s="181" t="s">
        <v>25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3"/>
    </row>
    <row r="20" customFormat="false" ht="9.75" hidden="false" customHeight="true" outlineLevel="0" collapsed="false">
      <c r="A20" s="53"/>
      <c r="B20" s="184" t="s">
        <v>254</v>
      </c>
      <c r="C20" s="185" t="s">
        <v>25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6"/>
      <c r="O20" s="186" t="n">
        <v>115</v>
      </c>
      <c r="P20" s="187" t="n">
        <f aca="false">N20+O20</f>
        <v>115</v>
      </c>
    </row>
    <row r="21" customFormat="false" ht="9.75" hidden="false" customHeight="true" outlineLevel="0" collapsed="false">
      <c r="A21" s="53"/>
      <c r="B21" s="184" t="s">
        <v>256</v>
      </c>
      <c r="C21" s="185" t="s">
        <v>257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  <c r="O21" s="186"/>
      <c r="P21" s="187"/>
    </row>
    <row r="22" customFormat="false" ht="9.75" hidden="false" customHeight="true" outlineLevel="0" collapsed="false">
      <c r="A22" s="53"/>
      <c r="B22" s="184" t="s">
        <v>258</v>
      </c>
      <c r="C22" s="185" t="s">
        <v>259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 t="n">
        <v>1288</v>
      </c>
      <c r="O22" s="186"/>
      <c r="P22" s="187" t="n">
        <f aca="false">N22+O22</f>
        <v>1288</v>
      </c>
    </row>
    <row r="23" customFormat="false" ht="9.75" hidden="false" customHeight="true" outlineLevel="0" collapsed="false">
      <c r="A23" s="53"/>
      <c r="B23" s="184" t="s">
        <v>260</v>
      </c>
      <c r="C23" s="185" t="s">
        <v>261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6"/>
      <c r="O23" s="186"/>
      <c r="P23" s="187"/>
    </row>
    <row r="24" customFormat="false" ht="9.75" hidden="false" customHeight="true" outlineLevel="0" collapsed="false">
      <c r="A24" s="53"/>
      <c r="B24" s="184" t="s">
        <v>262</v>
      </c>
      <c r="C24" s="185" t="s">
        <v>263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  <c r="O24" s="186"/>
      <c r="P24" s="187"/>
    </row>
    <row r="25" customFormat="false" ht="9.75" hidden="false" customHeight="true" outlineLevel="0" collapsed="false">
      <c r="A25" s="53"/>
      <c r="B25" s="184" t="s">
        <v>264</v>
      </c>
      <c r="C25" s="185" t="s">
        <v>26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 t="n">
        <v>988</v>
      </c>
      <c r="P25" s="187" t="n">
        <f aca="false">N25+O25</f>
        <v>988</v>
      </c>
    </row>
    <row r="26" customFormat="false" ht="9.75" hidden="false" customHeight="true" outlineLevel="0" collapsed="false">
      <c r="A26" s="53"/>
      <c r="B26" s="184" t="s">
        <v>266</v>
      </c>
      <c r="C26" s="185" t="s">
        <v>267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  <c r="O26" s="186"/>
      <c r="P26" s="187"/>
    </row>
    <row r="27" customFormat="false" ht="9.75" hidden="false" customHeight="true" outlineLevel="0" collapsed="false">
      <c r="A27" s="53"/>
      <c r="B27" s="184" t="s">
        <v>268</v>
      </c>
      <c r="C27" s="185" t="s">
        <v>26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6"/>
      <c r="O27" s="186"/>
      <c r="P27" s="187"/>
    </row>
    <row r="28" customFormat="false" ht="9.75" hidden="false" customHeight="true" outlineLevel="0" collapsed="false">
      <c r="A28" s="53"/>
      <c r="B28" s="184" t="s">
        <v>270</v>
      </c>
      <c r="C28" s="185" t="s">
        <v>271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 t="n">
        <v>28897.8</v>
      </c>
      <c r="O28" s="186" t="n">
        <v>54316.8</v>
      </c>
      <c r="P28" s="187" t="n">
        <f aca="false">N28+O28</f>
        <v>83214.6</v>
      </c>
    </row>
    <row r="29" customFormat="false" ht="9.75" hidden="false" customHeight="true" outlineLevel="0" collapsed="false">
      <c r="A29" s="53"/>
      <c r="B29" s="184" t="s">
        <v>272</v>
      </c>
      <c r="C29" s="185" t="s">
        <v>27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6"/>
      <c r="O29" s="186"/>
      <c r="P29" s="187"/>
    </row>
    <row r="30" customFormat="false" ht="9.75" hidden="false" customHeight="true" outlineLevel="0" collapsed="false">
      <c r="A30" s="53"/>
      <c r="B30" s="184" t="s">
        <v>274</v>
      </c>
      <c r="C30" s="185" t="s">
        <v>275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6"/>
      <c r="P30" s="187"/>
    </row>
    <row r="31" customFormat="false" ht="9.75" hidden="false" customHeight="true" outlineLevel="0" collapsed="false">
      <c r="A31" s="53"/>
      <c r="B31" s="184" t="s">
        <v>276</v>
      </c>
      <c r="C31" s="185" t="s">
        <v>27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186"/>
      <c r="P31" s="187"/>
    </row>
    <row r="32" customFormat="false" ht="9.75" hidden="false" customHeight="true" outlineLevel="0" collapsed="false">
      <c r="A32" s="53"/>
      <c r="B32" s="184" t="s">
        <v>278</v>
      </c>
      <c r="C32" s="185" t="s">
        <v>279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6"/>
      <c r="O32" s="186"/>
      <c r="P32" s="187"/>
    </row>
    <row r="33" customFormat="false" ht="9.75" hidden="false" customHeight="true" outlineLevel="0" collapsed="false">
      <c r="A33" s="53"/>
      <c r="B33" s="184" t="s">
        <v>280</v>
      </c>
      <c r="C33" s="185" t="s">
        <v>281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6"/>
      <c r="O33" s="186"/>
      <c r="P33" s="187"/>
    </row>
    <row r="34" customFormat="false" ht="9.75" hidden="false" customHeight="true" outlineLevel="0" collapsed="false">
      <c r="A34" s="53"/>
      <c r="B34" s="184" t="s">
        <v>282</v>
      </c>
      <c r="C34" s="185" t="s">
        <v>28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  <c r="P34" s="187"/>
    </row>
    <row r="35" customFormat="false" ht="9.75" hidden="false" customHeight="true" outlineLevel="0" collapsed="false">
      <c r="A35" s="53"/>
      <c r="B35" s="184" t="s">
        <v>284</v>
      </c>
      <c r="C35" s="185" t="s">
        <v>285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  <c r="P35" s="187"/>
    </row>
    <row r="36" customFormat="false" ht="9.75" hidden="false" customHeight="true" outlineLevel="0" collapsed="false">
      <c r="A36" s="53"/>
      <c r="B36" s="184" t="s">
        <v>286</v>
      </c>
      <c r="C36" s="185" t="s">
        <v>287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6"/>
      <c r="O36" s="186"/>
      <c r="P36" s="187"/>
    </row>
    <row r="37" customFormat="false" ht="9.75" hidden="false" customHeight="true" outlineLevel="0" collapsed="false">
      <c r="A37" s="53"/>
      <c r="B37" s="184" t="s">
        <v>288</v>
      </c>
      <c r="C37" s="185" t="s">
        <v>289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6" t="n">
        <v>10000</v>
      </c>
      <c r="O37" s="186" t="n">
        <v>18900</v>
      </c>
      <c r="P37" s="187" t="n">
        <f aca="false">N37+O37</f>
        <v>28900</v>
      </c>
    </row>
    <row r="38" customFormat="false" ht="9.75" hidden="false" customHeight="true" outlineLevel="0" collapsed="false">
      <c r="A38" s="53"/>
      <c r="B38" s="184" t="s">
        <v>290</v>
      </c>
      <c r="C38" s="185" t="s">
        <v>291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6"/>
      <c r="O38" s="186"/>
      <c r="P38" s="187"/>
    </row>
    <row r="39" customFormat="false" ht="9.75" hidden="false" customHeight="true" outlineLevel="0" collapsed="false">
      <c r="A39" s="53"/>
      <c r="B39" s="184" t="s">
        <v>292</v>
      </c>
      <c r="C39" s="185" t="s">
        <v>29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  <c r="O39" s="186"/>
      <c r="P39" s="187"/>
    </row>
    <row r="40" customFormat="false" ht="9.75" hidden="false" customHeight="true" outlineLevel="0" collapsed="false">
      <c r="A40" s="53"/>
      <c r="B40" s="184" t="s">
        <v>294</v>
      </c>
      <c r="C40" s="185" t="s">
        <v>295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6"/>
      <c r="P40" s="187"/>
    </row>
    <row r="41" customFormat="false" ht="9.75" hidden="false" customHeight="true" outlineLevel="0" collapsed="false">
      <c r="A41" s="53"/>
      <c r="B41" s="184" t="s">
        <v>296</v>
      </c>
      <c r="C41" s="185" t="s">
        <v>297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  <c r="P41" s="187"/>
    </row>
    <row r="42" customFormat="false" ht="9.75" hidden="false" customHeight="true" outlineLevel="0" collapsed="false">
      <c r="A42" s="53"/>
      <c r="B42" s="184" t="s">
        <v>298</v>
      </c>
      <c r="C42" s="185" t="s">
        <v>299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  <c r="O42" s="186"/>
      <c r="P42" s="187"/>
    </row>
    <row r="43" customFormat="false" ht="12.75" hidden="false" customHeight="true" outlineLevel="0" collapsed="false">
      <c r="A43" s="53"/>
      <c r="B43" s="188" t="s">
        <v>300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6"/>
      <c r="O43" s="186"/>
      <c r="P43" s="187"/>
    </row>
    <row r="44" customFormat="false" ht="9.75" hidden="false" customHeight="true" outlineLevel="0" collapsed="false">
      <c r="A44" s="53"/>
      <c r="B44" s="184" t="s">
        <v>301</v>
      </c>
      <c r="C44" s="185" t="s">
        <v>302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6" t="n">
        <v>77732</v>
      </c>
      <c r="O44" s="186"/>
      <c r="P44" s="187" t="n">
        <f aca="false">N44+O44</f>
        <v>77732</v>
      </c>
    </row>
    <row r="45" customFormat="false" ht="12" hidden="false" customHeight="true" outlineLevel="0" collapsed="false">
      <c r="A45" s="53"/>
      <c r="B45" s="189" t="s">
        <v>30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91"/>
      <c r="O45" s="191"/>
      <c r="P45" s="192"/>
    </row>
    <row r="46" customFormat="false" ht="9.75" hidden="false" customHeight="true" outlineLevel="0" collapsed="false">
      <c r="A46" s="53"/>
      <c r="B46" s="184" t="s">
        <v>304</v>
      </c>
      <c r="C46" s="190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86"/>
      <c r="O46" s="186"/>
      <c r="P46" s="192"/>
    </row>
    <row r="47" customFormat="false" ht="9.75" hidden="false" customHeight="true" outlineLevel="0" collapsed="false">
      <c r="A47" s="53"/>
      <c r="B47" s="184" t="s">
        <v>305</v>
      </c>
      <c r="C47" s="190" t="s">
        <v>3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86"/>
      <c r="O47" s="186"/>
      <c r="P47" s="192"/>
    </row>
    <row r="48" customFormat="false" ht="9.75" hidden="false" customHeight="true" outlineLevel="0" collapsed="false">
      <c r="A48" s="53"/>
      <c r="B48" s="184" t="s">
        <v>307</v>
      </c>
      <c r="C48" s="190" t="s">
        <v>308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6"/>
      <c r="O48" s="186"/>
      <c r="P48" s="192"/>
    </row>
    <row r="49" customFormat="false" ht="12.75" hidden="false" customHeight="false" outlineLevel="0" collapsed="false">
      <c r="A49" s="193"/>
      <c r="B49" s="194" t="s">
        <v>309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5" t="n">
        <f aca="false">SUM(N20:N48)</f>
        <v>117917.8</v>
      </c>
      <c r="O49" s="195" t="n">
        <f aca="false">SUM(O20:O48)</f>
        <v>74319.8</v>
      </c>
      <c r="P49" s="196" t="n">
        <f aca="false">SUM(P20:P48)</f>
        <v>192237.6</v>
      </c>
      <c r="Q49" s="197"/>
    </row>
    <row r="50" customFormat="false" ht="12.75" hidden="false" customHeight="false" outlineLevel="0" collapsed="false">
      <c r="L50" s="53"/>
      <c r="M50" s="53"/>
      <c r="N50" s="53"/>
      <c r="O50" s="53"/>
      <c r="P50" s="53"/>
    </row>
    <row r="51" customFormat="false" ht="12.75" hidden="false" customHeight="false" outlineLevel="0" collapsed="false">
      <c r="L51" s="53"/>
      <c r="M51" s="53"/>
      <c r="N51" s="53"/>
      <c r="O51" s="53"/>
      <c r="P51" s="53"/>
    </row>
    <row r="52" customFormat="false" ht="12.75" hidden="false" customHeight="false" outlineLevel="0" collapsed="false">
      <c r="L52" s="53"/>
      <c r="M52" s="53"/>
      <c r="N52" s="53"/>
      <c r="O52" s="53"/>
      <c r="P52" s="53"/>
    </row>
    <row r="53" customFormat="false" ht="12.75" hidden="false" customHeight="false" outlineLevel="0" collapsed="false">
      <c r="L53" s="53"/>
      <c r="M53" s="53"/>
      <c r="N53" s="53"/>
      <c r="O53" s="53"/>
      <c r="P53" s="53"/>
    </row>
    <row r="54" customFormat="false" ht="12.75" hidden="false" customHeight="false" outlineLevel="0" collapsed="false">
      <c r="L54" s="53"/>
      <c r="M54" s="53"/>
      <c r="N54" s="53"/>
      <c r="O54" s="53"/>
      <c r="P54" s="53"/>
    </row>
    <row r="55" customFormat="false" ht="12.75" hidden="false" customHeight="false" outlineLevel="0" collapsed="false">
      <c r="L55" s="53"/>
      <c r="M55" s="53"/>
      <c r="N55" s="53"/>
      <c r="O55" s="53"/>
      <c r="P55" s="53"/>
    </row>
    <row r="56" customFormat="false" ht="12.75" hidden="false" customHeight="false" outlineLevel="0" collapsed="false">
      <c r="L56" s="53"/>
      <c r="M56" s="53"/>
      <c r="N56" s="53"/>
      <c r="O56" s="53"/>
      <c r="P56" s="53"/>
    </row>
    <row r="57" customFormat="false" ht="12.75" hidden="false" customHeight="false" outlineLevel="0" collapsed="false">
      <c r="L57" s="53"/>
      <c r="M57" s="53"/>
      <c r="N57" s="53"/>
      <c r="O57" s="53"/>
      <c r="P57" s="53"/>
    </row>
    <row r="58" customFormat="false" ht="12.75" hidden="false" customHeight="false" outlineLevel="0" collapsed="false">
      <c r="L58" s="53"/>
      <c r="M58" s="53"/>
      <c r="N58" s="53"/>
      <c r="O58" s="53"/>
      <c r="P58" s="53"/>
    </row>
    <row r="59" customFormat="false" ht="12.75" hidden="false" customHeight="false" outlineLevel="0" collapsed="false">
      <c r="L59" s="53"/>
      <c r="M59" s="53"/>
      <c r="N59" s="53"/>
      <c r="O59" s="53"/>
      <c r="P59" s="53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75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9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7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</row>
    <row r="4" customFormat="false" ht="9" hidden="false" customHeight="true" outlineLevel="0" collapsed="false">
      <c r="B4" s="3" t="s">
        <v>1</v>
      </c>
      <c r="C4" s="4"/>
      <c r="D4" s="4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714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2.75" hidden="false" customHeight="true" outlineLevel="0" collapsed="false">
      <c r="B18" s="19"/>
      <c r="C18" s="199" t="s">
        <v>311</v>
      </c>
      <c r="D18" s="19"/>
      <c r="E18" s="19"/>
      <c r="F18" s="19"/>
      <c r="G18" s="19"/>
      <c r="H18" s="20"/>
      <c r="I18" s="21"/>
    </row>
    <row r="19" customFormat="false" ht="11.25" hidden="false" customHeight="true" outlineLevel="0" collapsed="false">
      <c r="B19" s="22" t="n">
        <v>1</v>
      </c>
      <c r="C19" s="23" t="s">
        <v>14</v>
      </c>
      <c r="D19" s="24" t="s">
        <v>15</v>
      </c>
      <c r="E19" s="55" t="n">
        <v>1</v>
      </c>
      <c r="F19" s="22" t="s">
        <v>16</v>
      </c>
      <c r="G19" s="26" t="s">
        <v>17</v>
      </c>
      <c r="H19" s="27" t="s">
        <v>18</v>
      </c>
      <c r="I19" s="52" t="s">
        <v>19</v>
      </c>
    </row>
    <row r="20" customFormat="false" ht="12" hidden="false" customHeight="true" outlineLevel="0" collapsed="false">
      <c r="B20" s="22"/>
      <c r="C20" s="23"/>
      <c r="D20" s="24"/>
      <c r="E20" s="55"/>
      <c r="F20" s="22"/>
      <c r="G20" s="26"/>
      <c r="H20" s="27" t="s">
        <v>18</v>
      </c>
      <c r="I20" s="52" t="s">
        <v>20</v>
      </c>
    </row>
    <row r="21" customFormat="false" ht="12" hidden="false" customHeight="true" outlineLevel="0" collapsed="false">
      <c r="B21" s="22"/>
      <c r="C21" s="23"/>
      <c r="D21" s="24"/>
      <c r="E21" s="55"/>
      <c r="F21" s="22"/>
      <c r="G21" s="26"/>
      <c r="H21" s="27" t="s">
        <v>18</v>
      </c>
      <c r="I21" s="52" t="s">
        <v>312</v>
      </c>
    </row>
    <row r="22" customFormat="false" ht="12" hidden="false" customHeight="true" outlineLevel="0" collapsed="false">
      <c r="B22" s="22"/>
      <c r="C22" s="23"/>
      <c r="D22" s="24"/>
      <c r="E22" s="55"/>
      <c r="F22" s="22"/>
      <c r="G22" s="26"/>
      <c r="H22" s="27" t="s">
        <v>18</v>
      </c>
      <c r="I22" s="52" t="s">
        <v>22</v>
      </c>
    </row>
    <row r="23" customFormat="false" ht="12" hidden="false" customHeight="true" outlineLevel="0" collapsed="false">
      <c r="B23" s="22"/>
      <c r="C23" s="23"/>
      <c r="D23" s="24"/>
      <c r="E23" s="55"/>
      <c r="F23" s="22"/>
      <c r="G23" s="26"/>
      <c r="H23" s="27" t="s">
        <v>18</v>
      </c>
      <c r="I23" s="52" t="s">
        <v>313</v>
      </c>
    </row>
    <row r="24" customFormat="false" ht="12" hidden="false" customHeight="true" outlineLevel="0" collapsed="false">
      <c r="B24" s="22"/>
      <c r="C24" s="23"/>
      <c r="D24" s="24"/>
      <c r="E24" s="55"/>
      <c r="F24" s="22"/>
      <c r="G24" s="26"/>
      <c r="H24" s="27" t="s">
        <v>18</v>
      </c>
      <c r="I24" s="52" t="s">
        <v>715</v>
      </c>
    </row>
    <row r="25" customFormat="false" ht="12" hidden="false" customHeight="true" outlineLevel="0" collapsed="false">
      <c r="B25" s="22"/>
      <c r="C25" s="23"/>
      <c r="D25" s="24"/>
      <c r="E25" s="55"/>
      <c r="F25" s="22"/>
      <c r="G25" s="26"/>
      <c r="H25" s="27" t="s">
        <v>18</v>
      </c>
      <c r="I25" s="117" t="s">
        <v>315</v>
      </c>
    </row>
    <row r="26" customFormat="false" ht="12" hidden="false" customHeight="true" outlineLevel="0" collapsed="false">
      <c r="B26" s="22"/>
      <c r="C26" s="23"/>
      <c r="D26" s="24"/>
      <c r="E26" s="55"/>
      <c r="F26" s="22"/>
      <c r="G26" s="26"/>
      <c r="H26" s="27" t="s">
        <v>18</v>
      </c>
      <c r="I26" s="117" t="s">
        <v>26</v>
      </c>
    </row>
    <row r="27" customFormat="false" ht="12" hidden="false" customHeight="true" outlineLevel="0" collapsed="false">
      <c r="B27" s="22"/>
      <c r="C27" s="23"/>
      <c r="D27" s="24"/>
      <c r="E27" s="55"/>
      <c r="F27" s="22"/>
      <c r="G27" s="26"/>
      <c r="H27" s="27" t="s">
        <v>18</v>
      </c>
      <c r="I27" s="117" t="s">
        <v>316</v>
      </c>
    </row>
    <row r="28" customFormat="false" ht="14.25" hidden="false" customHeight="true" outlineLevel="0" collapsed="false">
      <c r="B28" s="22"/>
      <c r="C28" s="23"/>
      <c r="D28" s="24"/>
      <c r="E28" s="55"/>
      <c r="F28" s="22"/>
      <c r="G28" s="26"/>
      <c r="H28" s="27"/>
      <c r="I28" s="117"/>
    </row>
    <row r="29" customFormat="false" ht="14.25" hidden="false" customHeight="true" outlineLevel="0" collapsed="false">
      <c r="B29" s="22" t="n">
        <v>2</v>
      </c>
      <c r="C29" s="23" t="s">
        <v>28</v>
      </c>
      <c r="D29" s="24" t="s">
        <v>29</v>
      </c>
      <c r="E29" s="55" t="n">
        <v>4</v>
      </c>
      <c r="F29" s="22" t="s">
        <v>30</v>
      </c>
      <c r="G29" s="26" t="s">
        <v>31</v>
      </c>
      <c r="H29" s="27" t="s">
        <v>18</v>
      </c>
      <c r="I29" s="52" t="s">
        <v>19</v>
      </c>
    </row>
    <row r="30" customFormat="false" ht="14.25" hidden="false" customHeight="true" outlineLevel="0" collapsed="false">
      <c r="B30" s="22"/>
      <c r="C30" s="23"/>
      <c r="D30" s="24"/>
      <c r="E30" s="55"/>
      <c r="F30" s="22" t="s">
        <v>32</v>
      </c>
      <c r="G30" s="26" t="s">
        <v>33</v>
      </c>
      <c r="H30" s="27" t="s">
        <v>18</v>
      </c>
      <c r="I30" s="52" t="s">
        <v>20</v>
      </c>
    </row>
    <row r="31" customFormat="false" ht="14.25" hidden="false" customHeight="true" outlineLevel="0" collapsed="false">
      <c r="B31" s="22"/>
      <c r="C31" s="23"/>
      <c r="D31" s="24"/>
      <c r="E31" s="55"/>
      <c r="F31" s="29" t="s">
        <v>34</v>
      </c>
      <c r="G31" s="30" t="s">
        <v>35</v>
      </c>
      <c r="H31" s="27" t="s">
        <v>18</v>
      </c>
      <c r="I31" s="52" t="s">
        <v>312</v>
      </c>
    </row>
    <row r="32" customFormat="false" ht="14.25" hidden="false" customHeight="true" outlineLevel="0" collapsed="false">
      <c r="B32" s="22"/>
      <c r="C32" s="23"/>
      <c r="D32" s="24"/>
      <c r="E32" s="55"/>
      <c r="F32" s="22" t="s">
        <v>36</v>
      </c>
      <c r="G32" s="22" t="s">
        <v>37</v>
      </c>
      <c r="H32" s="27" t="s">
        <v>18</v>
      </c>
      <c r="I32" s="52" t="s">
        <v>22</v>
      </c>
    </row>
    <row r="33" customFormat="false" ht="12" hidden="false" customHeight="true" outlineLevel="0" collapsed="false">
      <c r="B33" s="22"/>
      <c r="C33" s="23"/>
      <c r="D33" s="24"/>
      <c r="E33" s="200"/>
      <c r="F33" s="22"/>
      <c r="G33" s="22"/>
      <c r="H33" s="27" t="s">
        <v>18</v>
      </c>
      <c r="I33" s="52" t="s">
        <v>313</v>
      </c>
    </row>
    <row r="34" customFormat="false" ht="12" hidden="false" customHeight="true" outlineLevel="0" collapsed="false">
      <c r="B34" s="22"/>
      <c r="C34" s="23"/>
      <c r="D34" s="24"/>
      <c r="E34" s="200"/>
      <c r="F34" s="22"/>
      <c r="G34" s="22"/>
      <c r="H34" s="27" t="s">
        <v>18</v>
      </c>
      <c r="I34" s="52" t="s">
        <v>112</v>
      </c>
    </row>
    <row r="35" customFormat="false" ht="12" hidden="false" customHeight="true" outlineLevel="0" collapsed="false">
      <c r="B35" s="22"/>
      <c r="C35" s="23"/>
      <c r="D35" s="24"/>
      <c r="E35" s="200"/>
      <c r="F35" s="22"/>
      <c r="G35" s="22"/>
      <c r="H35" s="27" t="s">
        <v>18</v>
      </c>
      <c r="I35" s="117" t="s">
        <v>315</v>
      </c>
    </row>
    <row r="36" customFormat="false" ht="12" hidden="false" customHeight="true" outlineLevel="0" collapsed="false">
      <c r="B36" s="22"/>
      <c r="C36" s="23"/>
      <c r="D36" s="24"/>
      <c r="E36" s="200"/>
      <c r="F36" s="22"/>
      <c r="G36" s="22"/>
      <c r="H36" s="27" t="s">
        <v>18</v>
      </c>
      <c r="I36" s="117" t="s">
        <v>26</v>
      </c>
    </row>
    <row r="37" customFormat="false" ht="12" hidden="false" customHeight="true" outlineLevel="0" collapsed="false">
      <c r="B37" s="22"/>
      <c r="C37" s="23"/>
      <c r="D37" s="24"/>
      <c r="E37" s="200"/>
      <c r="F37" s="22"/>
      <c r="G37" s="22"/>
      <c r="H37" s="27" t="s">
        <v>18</v>
      </c>
      <c r="I37" s="117" t="s">
        <v>316</v>
      </c>
    </row>
    <row r="38" customFormat="false" ht="14.25" hidden="false" customHeight="true" outlineLevel="0" collapsed="false">
      <c r="B38" s="22"/>
      <c r="C38" s="23"/>
      <c r="D38" s="24"/>
      <c r="E38" s="200"/>
      <c r="F38" s="22"/>
      <c r="G38" s="22"/>
      <c r="H38" s="27"/>
      <c r="I38" s="28"/>
    </row>
    <row r="39" customFormat="false" ht="14.25" hidden="false" customHeight="true" outlineLevel="0" collapsed="false">
      <c r="B39" s="22" t="n">
        <v>3</v>
      </c>
      <c r="C39" s="23" t="s">
        <v>38</v>
      </c>
      <c r="D39" s="24" t="s">
        <v>15</v>
      </c>
      <c r="E39" s="55" t="n">
        <v>1</v>
      </c>
      <c r="F39" s="22" t="s">
        <v>39</v>
      </c>
      <c r="G39" s="22" t="s">
        <v>40</v>
      </c>
      <c r="H39" s="27" t="s">
        <v>18</v>
      </c>
      <c r="I39" s="52" t="s">
        <v>19</v>
      </c>
    </row>
    <row r="40" customFormat="false" ht="12" hidden="false" customHeight="true" outlineLevel="0" collapsed="false">
      <c r="B40" s="22"/>
      <c r="C40" s="32"/>
      <c r="D40" s="33"/>
      <c r="E40" s="201"/>
      <c r="F40" s="35"/>
      <c r="G40" s="22"/>
      <c r="H40" s="27" t="s">
        <v>18</v>
      </c>
      <c r="I40" s="52" t="s">
        <v>20</v>
      </c>
    </row>
    <row r="41" customFormat="false" ht="12" hidden="false" customHeight="true" outlineLevel="0" collapsed="false">
      <c r="B41" s="22"/>
      <c r="C41" s="32"/>
      <c r="D41" s="33"/>
      <c r="E41" s="201"/>
      <c r="F41" s="35"/>
      <c r="G41" s="22"/>
      <c r="H41" s="27" t="s">
        <v>18</v>
      </c>
      <c r="I41" s="52" t="s">
        <v>312</v>
      </c>
    </row>
    <row r="42" customFormat="false" ht="12" hidden="false" customHeight="true" outlineLevel="0" collapsed="false">
      <c r="B42" s="22"/>
      <c r="C42" s="32"/>
      <c r="D42" s="33"/>
      <c r="E42" s="201"/>
      <c r="F42" s="35"/>
      <c r="G42" s="22"/>
      <c r="H42" s="27" t="s">
        <v>18</v>
      </c>
      <c r="I42" s="52" t="s">
        <v>22</v>
      </c>
    </row>
    <row r="43" customFormat="false" ht="12" hidden="false" customHeight="true" outlineLevel="0" collapsed="false">
      <c r="B43" s="22"/>
      <c r="C43" s="32"/>
      <c r="D43" s="33"/>
      <c r="E43" s="201"/>
      <c r="F43" s="35"/>
      <c r="G43" s="22"/>
      <c r="H43" s="27" t="s">
        <v>18</v>
      </c>
      <c r="I43" s="52" t="s">
        <v>313</v>
      </c>
    </row>
    <row r="44" customFormat="false" ht="12" hidden="false" customHeight="true" outlineLevel="0" collapsed="false">
      <c r="B44" s="22"/>
      <c r="C44" s="32"/>
      <c r="D44" s="33"/>
      <c r="E44" s="201"/>
      <c r="F44" s="35"/>
      <c r="G44" s="22"/>
      <c r="H44" s="27" t="s">
        <v>18</v>
      </c>
      <c r="I44" s="52" t="s">
        <v>112</v>
      </c>
    </row>
    <row r="45" customFormat="false" ht="12" hidden="false" customHeight="true" outlineLevel="0" collapsed="false">
      <c r="B45" s="22"/>
      <c r="C45" s="32"/>
      <c r="D45" s="33"/>
      <c r="E45" s="201"/>
      <c r="F45" s="35"/>
      <c r="G45" s="22"/>
      <c r="H45" s="27" t="s">
        <v>18</v>
      </c>
      <c r="I45" s="117" t="s">
        <v>315</v>
      </c>
    </row>
    <row r="46" customFormat="false" ht="12" hidden="false" customHeight="true" outlineLevel="0" collapsed="false">
      <c r="B46" s="22"/>
      <c r="C46" s="32"/>
      <c r="D46" s="33"/>
      <c r="E46" s="201"/>
      <c r="F46" s="35"/>
      <c r="G46" s="22"/>
      <c r="H46" s="27" t="s">
        <v>18</v>
      </c>
      <c r="I46" s="117" t="s">
        <v>26</v>
      </c>
    </row>
    <row r="47" customFormat="false" ht="12" hidden="false" customHeight="true" outlineLevel="0" collapsed="false">
      <c r="B47" s="22"/>
      <c r="C47" s="32"/>
      <c r="D47" s="33"/>
      <c r="E47" s="201"/>
      <c r="F47" s="35"/>
      <c r="G47" s="22"/>
      <c r="H47" s="27" t="s">
        <v>18</v>
      </c>
      <c r="I47" s="117" t="s">
        <v>316</v>
      </c>
    </row>
    <row r="48" customFormat="false" ht="14.25" hidden="false" customHeight="true" outlineLevel="0" collapsed="false">
      <c r="A48" s="96"/>
      <c r="B48" s="36"/>
      <c r="C48" s="37"/>
      <c r="D48" s="38"/>
      <c r="E48" s="202"/>
      <c r="F48" s="40"/>
      <c r="G48" s="36"/>
      <c r="H48" s="140"/>
      <c r="I48" s="42"/>
    </row>
    <row r="49" customFormat="false" ht="14.25" hidden="false" customHeight="true" outlineLevel="0" collapsed="false">
      <c r="B49" s="300" t="n">
        <v>4</v>
      </c>
      <c r="C49" s="301" t="s">
        <v>317</v>
      </c>
      <c r="D49" s="302" t="s">
        <v>318</v>
      </c>
      <c r="E49" s="302" t="n">
        <v>2</v>
      </c>
      <c r="F49" s="300" t="s">
        <v>43</v>
      </c>
      <c r="G49" s="300" t="s">
        <v>17</v>
      </c>
      <c r="H49" s="303" t="s">
        <v>18</v>
      </c>
      <c r="I49" s="304" t="s">
        <v>44</v>
      </c>
    </row>
    <row r="50" customFormat="false" ht="14.25" hidden="false" customHeight="true" outlineLevel="0" collapsed="false">
      <c r="B50" s="300"/>
      <c r="C50" s="301" t="s">
        <v>319</v>
      </c>
      <c r="D50" s="302"/>
      <c r="E50" s="302"/>
      <c r="F50" s="302"/>
      <c r="G50" s="300"/>
      <c r="H50" s="305" t="s">
        <v>18</v>
      </c>
      <c r="I50" s="301" t="s">
        <v>19</v>
      </c>
    </row>
    <row r="51" customFormat="false" ht="14.25" hidden="false" customHeight="true" outlineLevel="0" collapsed="false">
      <c r="B51" s="300"/>
      <c r="C51" s="301"/>
      <c r="D51" s="302"/>
      <c r="E51" s="302"/>
      <c r="F51" s="302"/>
      <c r="G51" s="300"/>
      <c r="H51" s="303" t="s">
        <v>18</v>
      </c>
      <c r="I51" s="304" t="s">
        <v>320</v>
      </c>
    </row>
    <row r="52" customFormat="false" ht="14.25" hidden="false" customHeight="true" outlineLevel="0" collapsed="false">
      <c r="B52" s="300"/>
      <c r="C52" s="301"/>
      <c r="D52" s="302"/>
      <c r="E52" s="302"/>
      <c r="F52" s="302"/>
      <c r="G52" s="300"/>
      <c r="H52" s="305"/>
      <c r="I52" s="304"/>
    </row>
    <row r="53" customFormat="false" ht="14.25" hidden="false" customHeight="true" outlineLevel="0" collapsed="false">
      <c r="B53" s="300" t="n">
        <v>5</v>
      </c>
      <c r="C53" s="301" t="s">
        <v>321</v>
      </c>
      <c r="D53" s="302" t="s">
        <v>15</v>
      </c>
      <c r="E53" s="302" t="n">
        <v>1</v>
      </c>
      <c r="F53" s="300" t="s">
        <v>43</v>
      </c>
      <c r="G53" s="300" t="s">
        <v>17</v>
      </c>
      <c r="H53" s="303" t="s">
        <v>18</v>
      </c>
      <c r="I53" s="301" t="s">
        <v>19</v>
      </c>
    </row>
    <row r="54" customFormat="false" ht="14.25" hidden="false" customHeight="true" outlineLevel="0" collapsed="false">
      <c r="B54" s="300"/>
      <c r="C54" s="301" t="s">
        <v>322</v>
      </c>
      <c r="D54" s="302"/>
      <c r="E54" s="302"/>
      <c r="F54" s="302"/>
      <c r="G54" s="300"/>
      <c r="H54" s="303" t="s">
        <v>18</v>
      </c>
      <c r="I54" s="304" t="s">
        <v>312</v>
      </c>
    </row>
    <row r="55" customFormat="false" ht="14.25" hidden="false" customHeight="true" outlineLevel="0" collapsed="false">
      <c r="B55" s="22"/>
      <c r="C55" s="45"/>
      <c r="D55" s="35"/>
      <c r="E55" s="35"/>
      <c r="F55" s="35"/>
      <c r="G55" s="22"/>
      <c r="H55" s="27"/>
      <c r="I55" s="28"/>
    </row>
    <row r="56" customFormat="false" ht="14.25" hidden="false" customHeight="true" outlineLevel="0" collapsed="false">
      <c r="B56" s="22"/>
      <c r="C56" s="45"/>
      <c r="D56" s="35"/>
      <c r="E56" s="35"/>
      <c r="F56" s="35"/>
      <c r="G56" s="22"/>
      <c r="H56" s="46"/>
      <c r="I56" s="28"/>
    </row>
    <row r="57" customFormat="false" ht="14.25" hidden="false" customHeight="true" outlineLevel="0" collapsed="false">
      <c r="B57" s="22" t="n">
        <v>6</v>
      </c>
      <c r="C57" s="49" t="s">
        <v>323</v>
      </c>
      <c r="D57" s="24" t="s">
        <v>42</v>
      </c>
      <c r="E57" s="203" t="n">
        <v>2</v>
      </c>
      <c r="F57" s="22" t="s">
        <v>43</v>
      </c>
      <c r="G57" s="30" t="s">
        <v>716</v>
      </c>
      <c r="H57" s="27" t="s">
        <v>18</v>
      </c>
      <c r="I57" s="52" t="s">
        <v>19</v>
      </c>
    </row>
    <row r="58" customFormat="false" ht="14.25" hidden="false" customHeight="true" outlineLevel="0" collapsed="false">
      <c r="B58" s="22"/>
      <c r="C58" s="49" t="s">
        <v>325</v>
      </c>
      <c r="D58" s="24"/>
      <c r="E58" s="203"/>
      <c r="F58" s="29"/>
      <c r="G58" s="30"/>
      <c r="H58" s="27" t="s">
        <v>18</v>
      </c>
      <c r="I58" s="28" t="s">
        <v>312</v>
      </c>
    </row>
    <row r="59" customFormat="false" ht="14.25" hidden="false" customHeight="true" outlineLevel="0" collapsed="false">
      <c r="B59" s="22"/>
      <c r="C59" s="49"/>
      <c r="D59" s="24"/>
      <c r="E59" s="203"/>
      <c r="F59" s="29"/>
      <c r="G59" s="30"/>
      <c r="H59" s="27"/>
      <c r="I59" s="28"/>
    </row>
    <row r="60" customFormat="false" ht="13.5" hidden="false" customHeight="true" outlineLevel="0" collapsed="false">
      <c r="B60" s="22" t="n">
        <v>7</v>
      </c>
      <c r="C60" s="23" t="s">
        <v>326</v>
      </c>
      <c r="D60" s="24" t="s">
        <v>90</v>
      </c>
      <c r="E60" s="55" t="n">
        <v>1</v>
      </c>
      <c r="F60" s="22" t="s">
        <v>43</v>
      </c>
      <c r="G60" s="22" t="s">
        <v>17</v>
      </c>
      <c r="H60" s="204" t="s">
        <v>327</v>
      </c>
      <c r="I60" s="52" t="s">
        <v>19</v>
      </c>
    </row>
    <row r="61" customFormat="false" ht="13.5" hidden="false" customHeight="true" outlineLevel="0" collapsed="false">
      <c r="B61" s="22"/>
      <c r="C61" s="23" t="s">
        <v>717</v>
      </c>
      <c r="D61" s="24"/>
      <c r="E61" s="55"/>
      <c r="F61" s="22"/>
      <c r="G61" s="22"/>
      <c r="H61" s="27" t="s">
        <v>18</v>
      </c>
      <c r="I61" s="28" t="s">
        <v>312</v>
      </c>
    </row>
    <row r="62" customFormat="false" ht="12.75" hidden="false" customHeight="true" outlineLevel="0" collapsed="false">
      <c r="B62" s="22"/>
      <c r="C62" s="23" t="s">
        <v>718</v>
      </c>
      <c r="D62" s="24"/>
      <c r="E62" s="55"/>
      <c r="F62" s="22"/>
      <c r="G62" s="22"/>
      <c r="H62" s="46"/>
      <c r="I62" s="28"/>
    </row>
    <row r="63" customFormat="false" ht="15.75" hidden="false" customHeight="true" outlineLevel="0" collapsed="false">
      <c r="B63" s="22"/>
      <c r="C63" s="49"/>
      <c r="D63" s="24"/>
      <c r="E63" s="55"/>
      <c r="F63" s="22"/>
      <c r="G63" s="22"/>
      <c r="H63" s="46"/>
      <c r="I63" s="28"/>
    </row>
    <row r="64" customFormat="false" ht="38.25" hidden="false" customHeight="true" outlineLevel="0" collapsed="false">
      <c r="B64" s="22" t="n">
        <v>8</v>
      </c>
      <c r="C64" s="23" t="s">
        <v>719</v>
      </c>
      <c r="D64" s="24" t="s">
        <v>164</v>
      </c>
      <c r="E64" s="55" t="n">
        <v>2</v>
      </c>
      <c r="F64" s="22" t="s">
        <v>43</v>
      </c>
      <c r="G64" s="22" t="s">
        <v>17</v>
      </c>
      <c r="H64" s="204" t="s">
        <v>327</v>
      </c>
      <c r="I64" s="32" t="s">
        <v>331</v>
      </c>
    </row>
    <row r="65" customFormat="false" ht="14.25" hidden="true" customHeight="true" outlineLevel="0" collapsed="false">
      <c r="B65" s="22"/>
      <c r="C65" s="45"/>
      <c r="D65" s="35"/>
      <c r="E65" s="35"/>
      <c r="F65" s="35"/>
      <c r="G65" s="22"/>
      <c r="H65" s="27" t="s">
        <v>18</v>
      </c>
      <c r="I65" s="28"/>
    </row>
    <row r="66" customFormat="false" ht="14.25" hidden="true" customHeight="true" outlineLevel="0" collapsed="false">
      <c r="B66" s="22"/>
      <c r="C66" s="49"/>
      <c r="D66" s="24"/>
      <c r="E66" s="55"/>
      <c r="F66" s="22"/>
      <c r="G66" s="22"/>
      <c r="H66" s="46"/>
      <c r="I66" s="28"/>
    </row>
    <row r="67" customFormat="false" ht="14.25" hidden="false" customHeight="true" outlineLevel="0" collapsed="false">
      <c r="B67" s="22"/>
      <c r="C67" s="49"/>
      <c r="D67" s="24"/>
      <c r="E67" s="55"/>
      <c r="F67" s="22"/>
      <c r="G67" s="22"/>
      <c r="H67" s="46"/>
      <c r="I67" s="28"/>
    </row>
    <row r="68" customFormat="false" ht="35.25" hidden="false" customHeight="true" outlineLevel="0" collapsed="false">
      <c r="B68" s="22" t="n">
        <v>9</v>
      </c>
      <c r="C68" s="23" t="s">
        <v>720</v>
      </c>
      <c r="D68" s="63" t="s">
        <v>15</v>
      </c>
      <c r="E68" s="205" t="n">
        <v>2</v>
      </c>
      <c r="F68" s="22" t="s">
        <v>43</v>
      </c>
      <c r="G68" s="65" t="s">
        <v>17</v>
      </c>
      <c r="H68" s="204" t="s">
        <v>327</v>
      </c>
      <c r="I68" s="32" t="s">
        <v>331</v>
      </c>
    </row>
    <row r="69" customFormat="false" ht="14.25" hidden="true" customHeight="true" outlineLevel="0" collapsed="false">
      <c r="B69" s="22"/>
      <c r="C69" s="49"/>
      <c r="D69" s="66"/>
      <c r="E69" s="56"/>
      <c r="F69" s="29"/>
      <c r="G69" s="30"/>
      <c r="H69" s="27"/>
      <c r="I69" s="28"/>
    </row>
    <row r="70" customFormat="false" ht="14.25" hidden="true" customHeight="true" outlineLevel="0" collapsed="false">
      <c r="B70" s="22"/>
      <c r="C70" s="49"/>
      <c r="D70" s="66"/>
      <c r="E70" s="56"/>
      <c r="F70" s="29"/>
      <c r="G70" s="30"/>
      <c r="H70" s="27"/>
      <c r="I70" s="28"/>
    </row>
    <row r="71" customFormat="false" ht="14.25" hidden="false" customHeight="true" outlineLevel="0" collapsed="false">
      <c r="B71" s="22"/>
      <c r="C71" s="49"/>
      <c r="D71" s="66"/>
      <c r="E71" s="56"/>
      <c r="F71" s="29"/>
      <c r="G71" s="30"/>
      <c r="H71" s="51"/>
      <c r="I71" s="52"/>
    </row>
    <row r="72" customFormat="false" ht="49.5" hidden="false" customHeight="true" outlineLevel="0" collapsed="false">
      <c r="B72" s="22" t="n">
        <v>10</v>
      </c>
      <c r="C72" s="23" t="s">
        <v>721</v>
      </c>
      <c r="D72" s="63" t="s">
        <v>15</v>
      </c>
      <c r="E72" s="205" t="n">
        <v>2</v>
      </c>
      <c r="F72" s="22" t="s">
        <v>43</v>
      </c>
      <c r="G72" s="65" t="s">
        <v>17</v>
      </c>
      <c r="H72" s="204" t="s">
        <v>327</v>
      </c>
      <c r="I72" s="32" t="s">
        <v>331</v>
      </c>
    </row>
    <row r="73" customFormat="false" ht="14.25" hidden="true" customHeight="true" outlineLevel="0" collapsed="false">
      <c r="B73" s="22"/>
      <c r="C73" s="49"/>
      <c r="D73" s="66"/>
      <c r="E73" s="56"/>
      <c r="F73" s="29"/>
      <c r="G73" s="30"/>
      <c r="H73" s="27" t="s">
        <v>18</v>
      </c>
      <c r="I73" s="28" t="s">
        <v>334</v>
      </c>
    </row>
    <row r="74" customFormat="false" ht="14.25" hidden="true" customHeight="true" outlineLevel="0" collapsed="false">
      <c r="B74" s="22"/>
      <c r="C74" s="49"/>
      <c r="D74" s="66"/>
      <c r="E74" s="56"/>
      <c r="F74" s="29"/>
      <c r="G74" s="30"/>
      <c r="H74" s="51"/>
      <c r="I74" s="52"/>
    </row>
    <row r="75" customFormat="false" ht="14.25" hidden="false" customHeight="true" outlineLevel="0" collapsed="false">
      <c r="A75" s="96"/>
      <c r="B75" s="36"/>
      <c r="C75" s="57"/>
      <c r="D75" s="36"/>
      <c r="E75" s="36"/>
      <c r="F75" s="36"/>
      <c r="G75" s="36"/>
      <c r="H75" s="140"/>
      <c r="I75" s="42"/>
    </row>
    <row r="76" customFormat="false" ht="36" hidden="false" customHeight="true" outlineLevel="0" collapsed="false">
      <c r="B76" s="22" t="n">
        <v>11</v>
      </c>
      <c r="C76" s="23" t="s">
        <v>335</v>
      </c>
      <c r="D76" s="63" t="s">
        <v>15</v>
      </c>
      <c r="E76" s="205" t="n">
        <v>2</v>
      </c>
      <c r="F76" s="22" t="s">
        <v>43</v>
      </c>
      <c r="G76" s="65" t="s">
        <v>17</v>
      </c>
      <c r="H76" s="204" t="s">
        <v>327</v>
      </c>
      <c r="I76" s="32" t="s">
        <v>331</v>
      </c>
    </row>
    <row r="77" customFormat="false" ht="14.25" hidden="true" customHeight="true" outlineLevel="0" collapsed="false">
      <c r="B77" s="22"/>
      <c r="C77" s="49"/>
      <c r="D77" s="66"/>
      <c r="E77" s="56"/>
      <c r="F77" s="29"/>
      <c r="G77" s="30"/>
      <c r="H77" s="27" t="s">
        <v>18</v>
      </c>
      <c r="I77" s="28" t="s">
        <v>334</v>
      </c>
    </row>
    <row r="78" customFormat="false" ht="14.25" hidden="true" customHeight="true" outlineLevel="0" collapsed="false">
      <c r="B78" s="22"/>
      <c r="C78" s="49"/>
      <c r="D78" s="66"/>
      <c r="E78" s="56"/>
      <c r="F78" s="29"/>
      <c r="G78" s="30"/>
      <c r="H78" s="46"/>
      <c r="I78" s="52"/>
    </row>
    <row r="79" customFormat="false" ht="14.25" hidden="false" customHeight="true" outlineLevel="0" collapsed="false">
      <c r="B79" s="72"/>
      <c r="C79" s="73"/>
      <c r="D79" s="72"/>
      <c r="E79" s="72"/>
      <c r="F79" s="72"/>
      <c r="G79" s="72"/>
      <c r="H79" s="46"/>
      <c r="I79" s="28"/>
    </row>
    <row r="80" customFormat="false" ht="35.25" hidden="false" customHeight="true" outlineLevel="0" collapsed="false">
      <c r="B80" s="68" t="n">
        <v>12</v>
      </c>
      <c r="C80" s="89" t="s">
        <v>336</v>
      </c>
      <c r="D80" s="68" t="s">
        <v>90</v>
      </c>
      <c r="E80" s="68" t="n">
        <v>2</v>
      </c>
      <c r="F80" s="22" t="s">
        <v>43</v>
      </c>
      <c r="G80" s="68" t="s">
        <v>17</v>
      </c>
      <c r="H80" s="204" t="s">
        <v>327</v>
      </c>
      <c r="I80" s="32" t="s">
        <v>331</v>
      </c>
    </row>
    <row r="81" customFormat="false" ht="14.25" hidden="true" customHeight="true" outlineLevel="0" collapsed="false">
      <c r="B81" s="74"/>
      <c r="C81" s="73"/>
      <c r="D81" s="79"/>
      <c r="E81" s="74"/>
      <c r="F81" s="29"/>
      <c r="G81" s="137"/>
      <c r="H81" s="27"/>
      <c r="I81" s="28"/>
    </row>
    <row r="82" customFormat="false" ht="14.25" hidden="true" customHeight="true" outlineLevel="0" collapsed="false">
      <c r="B82" s="72"/>
      <c r="C82" s="73"/>
      <c r="D82" s="79"/>
      <c r="E82" s="79"/>
      <c r="F82" s="79"/>
      <c r="G82" s="79"/>
      <c r="H82" s="46"/>
      <c r="I82" s="28"/>
    </row>
    <row r="83" customFormat="false" ht="14.25" hidden="false" customHeight="true" outlineLevel="0" collapsed="false">
      <c r="B83" s="72"/>
      <c r="C83" s="73"/>
      <c r="D83" s="79"/>
      <c r="E83" s="79"/>
      <c r="F83" s="79"/>
      <c r="G83" s="79"/>
      <c r="H83" s="103"/>
      <c r="I83" s="99"/>
    </row>
    <row r="84" customFormat="false" ht="14.25" hidden="false" customHeight="true" outlineLevel="0" collapsed="false">
      <c r="B84" s="74" t="n">
        <v>13</v>
      </c>
      <c r="C84" s="73" t="s">
        <v>338</v>
      </c>
      <c r="D84" s="74" t="s">
        <v>90</v>
      </c>
      <c r="E84" s="74" t="n">
        <v>2</v>
      </c>
      <c r="F84" s="22" t="s">
        <v>43</v>
      </c>
      <c r="G84" s="74" t="s">
        <v>17</v>
      </c>
      <c r="H84" s="90" t="s">
        <v>18</v>
      </c>
      <c r="I84" s="28" t="s">
        <v>339</v>
      </c>
    </row>
    <row r="85" customFormat="false" ht="14.25" hidden="false" customHeight="true" outlineLevel="0" collapsed="false">
      <c r="B85" s="74"/>
      <c r="C85" s="73"/>
      <c r="D85" s="74"/>
      <c r="E85" s="74"/>
      <c r="F85" s="29"/>
      <c r="G85" s="137"/>
      <c r="H85" s="46" t="s">
        <v>18</v>
      </c>
      <c r="I85" s="28" t="s">
        <v>312</v>
      </c>
    </row>
    <row r="86" customFormat="false" ht="14.25" hidden="false" customHeight="true" outlineLevel="0" collapsed="false">
      <c r="B86" s="74"/>
      <c r="C86" s="73"/>
      <c r="D86" s="74"/>
      <c r="E86" s="74"/>
      <c r="F86" s="29"/>
      <c r="G86" s="137"/>
      <c r="H86" s="46"/>
      <c r="I86" s="28"/>
    </row>
    <row r="87" customFormat="false" ht="24" hidden="false" customHeight="true" outlineLevel="0" collapsed="false">
      <c r="B87" s="68" t="n">
        <v>14</v>
      </c>
      <c r="C87" s="89" t="s">
        <v>722</v>
      </c>
      <c r="D87" s="68" t="s">
        <v>90</v>
      </c>
      <c r="E87" s="68" t="n">
        <v>4</v>
      </c>
      <c r="F87" s="22" t="s">
        <v>43</v>
      </c>
      <c r="G87" s="206" t="s">
        <v>17</v>
      </c>
      <c r="H87" s="204" t="s">
        <v>327</v>
      </c>
      <c r="I87" s="32" t="s">
        <v>331</v>
      </c>
    </row>
    <row r="88" customFormat="false" ht="14.25" hidden="true" customHeight="true" outlineLevel="0" collapsed="false">
      <c r="B88" s="69"/>
      <c r="C88" s="73"/>
      <c r="D88" s="74"/>
      <c r="E88" s="74"/>
      <c r="F88" s="29"/>
      <c r="G88" s="137"/>
      <c r="H88" s="46" t="s">
        <v>18</v>
      </c>
      <c r="I88" s="28" t="s">
        <v>334</v>
      </c>
    </row>
    <row r="89" customFormat="false" ht="14.25" hidden="false" customHeight="true" outlineLevel="0" collapsed="false">
      <c r="B89" s="74"/>
      <c r="C89" s="73"/>
      <c r="D89" s="74"/>
      <c r="E89" s="74"/>
      <c r="F89" s="29"/>
      <c r="G89" s="137"/>
      <c r="H89" s="46"/>
      <c r="I89" s="28"/>
    </row>
    <row r="90" customFormat="false" ht="24" hidden="false" customHeight="true" outlineLevel="0" collapsed="false">
      <c r="B90" s="68" t="n">
        <v>15</v>
      </c>
      <c r="C90" s="207" t="s">
        <v>723</v>
      </c>
      <c r="D90" s="68" t="s">
        <v>95</v>
      </c>
      <c r="E90" s="68" t="n">
        <v>2</v>
      </c>
      <c r="F90" s="68" t="s">
        <v>127</v>
      </c>
      <c r="G90" s="206" t="s">
        <v>17</v>
      </c>
      <c r="H90" s="204" t="s">
        <v>327</v>
      </c>
      <c r="I90" s="32" t="s">
        <v>331</v>
      </c>
    </row>
    <row r="91" customFormat="false" ht="14.25" hidden="true" customHeight="true" outlineLevel="0" collapsed="false">
      <c r="B91" s="74"/>
      <c r="C91" s="73"/>
      <c r="D91" s="74"/>
      <c r="E91" s="74"/>
      <c r="F91" s="74"/>
      <c r="G91" s="74"/>
      <c r="H91" s="46"/>
      <c r="I91" s="28"/>
    </row>
    <row r="92" customFormat="false" ht="14.25" hidden="false" customHeight="true" outlineLevel="0" collapsed="false">
      <c r="B92" s="74"/>
      <c r="C92" s="73"/>
      <c r="D92" s="74"/>
      <c r="E92" s="74"/>
      <c r="F92" s="74"/>
      <c r="G92" s="74"/>
      <c r="H92" s="46"/>
      <c r="I92" s="28"/>
    </row>
    <row r="93" customFormat="false" ht="36.75" hidden="false" customHeight="true" outlineLevel="0" collapsed="false">
      <c r="B93" s="68" t="n">
        <v>16</v>
      </c>
      <c r="C93" s="207" t="s">
        <v>724</v>
      </c>
      <c r="D93" s="68" t="s">
        <v>344</v>
      </c>
      <c r="E93" s="68" t="n">
        <v>2</v>
      </c>
      <c r="F93" s="68" t="s">
        <v>127</v>
      </c>
      <c r="G93" s="206" t="s">
        <v>17</v>
      </c>
      <c r="H93" s="204" t="s">
        <v>327</v>
      </c>
      <c r="I93" s="32" t="s">
        <v>331</v>
      </c>
    </row>
    <row r="94" customFormat="false" ht="14.25" hidden="true" customHeight="true" outlineLevel="0" collapsed="false">
      <c r="B94" s="74"/>
      <c r="C94" s="73"/>
      <c r="D94" s="74"/>
      <c r="E94" s="74"/>
      <c r="F94" s="74"/>
      <c r="G94" s="74"/>
      <c r="H94" s="46"/>
      <c r="I94" s="28"/>
    </row>
    <row r="95" customFormat="false" ht="14.25" hidden="true" customHeight="true" outlineLevel="0" collapsed="false">
      <c r="B95" s="74"/>
      <c r="C95" s="73"/>
      <c r="D95" s="74"/>
      <c r="E95" s="74"/>
      <c r="F95" s="74"/>
      <c r="G95" s="74"/>
      <c r="H95" s="90"/>
      <c r="I95" s="28"/>
    </row>
    <row r="96" customFormat="false" ht="14.25" hidden="false" customHeight="true" outlineLevel="0" collapsed="false">
      <c r="B96" s="74"/>
      <c r="C96" s="73"/>
      <c r="D96" s="79"/>
      <c r="E96" s="79"/>
      <c r="F96" s="79"/>
      <c r="G96" s="79"/>
      <c r="H96" s="90"/>
      <c r="I96" s="99"/>
    </row>
    <row r="97" customFormat="false" ht="36.75" hidden="false" customHeight="true" outlineLevel="0" collapsed="false">
      <c r="A97" s="91"/>
      <c r="B97" s="68" t="n">
        <v>17</v>
      </c>
      <c r="C97" s="207" t="s">
        <v>725</v>
      </c>
      <c r="D97" s="68" t="s">
        <v>90</v>
      </c>
      <c r="E97" s="68" t="n">
        <v>6</v>
      </c>
      <c r="F97" s="68" t="s">
        <v>161</v>
      </c>
      <c r="G97" s="68" t="s">
        <v>17</v>
      </c>
      <c r="H97" s="204" t="s">
        <v>327</v>
      </c>
      <c r="I97" s="32" t="s">
        <v>331</v>
      </c>
    </row>
    <row r="98" customFormat="false" ht="14.25" hidden="true" customHeight="true" outlineLevel="0" collapsed="false">
      <c r="A98" s="91"/>
      <c r="B98" s="74"/>
      <c r="C98" s="73"/>
      <c r="D98" s="74"/>
      <c r="E98" s="74"/>
      <c r="F98" s="74"/>
      <c r="G98" s="74"/>
      <c r="H98" s="46"/>
      <c r="I98" s="28"/>
    </row>
    <row r="99" customFormat="false" ht="14.25" hidden="true" customHeight="true" outlineLevel="0" collapsed="false">
      <c r="A99" s="91"/>
      <c r="B99" s="74"/>
      <c r="C99" s="73"/>
      <c r="D99" s="74"/>
      <c r="E99" s="74"/>
      <c r="F99" s="74"/>
      <c r="G99" s="74"/>
      <c r="H99" s="90"/>
      <c r="I99" s="99"/>
    </row>
    <row r="100" customFormat="false" ht="14.25" hidden="false" customHeight="true" outlineLevel="0" collapsed="false">
      <c r="A100" s="91"/>
      <c r="B100" s="74"/>
      <c r="C100" s="73"/>
      <c r="D100" s="74"/>
      <c r="E100" s="74"/>
      <c r="F100" s="74"/>
      <c r="G100" s="74"/>
      <c r="H100" s="46"/>
      <c r="I100" s="52"/>
    </row>
    <row r="101" customFormat="false" ht="14.25" hidden="false" customHeight="true" outlineLevel="0" collapsed="false">
      <c r="A101" s="91"/>
      <c r="B101" s="74" t="n">
        <v>18</v>
      </c>
      <c r="C101" s="73" t="s">
        <v>726</v>
      </c>
      <c r="D101" s="74" t="s">
        <v>86</v>
      </c>
      <c r="E101" s="74" t="n">
        <v>1</v>
      </c>
      <c r="F101" s="74" t="s">
        <v>127</v>
      </c>
      <c r="G101" s="74" t="s">
        <v>17</v>
      </c>
      <c r="H101" s="90" t="s">
        <v>18</v>
      </c>
      <c r="I101" s="28" t="s">
        <v>19</v>
      </c>
    </row>
    <row r="102" customFormat="false" ht="14.25" hidden="false" customHeight="true" outlineLevel="0" collapsed="false">
      <c r="A102" s="91"/>
      <c r="B102" s="74"/>
      <c r="C102" s="73"/>
      <c r="D102" s="74"/>
      <c r="E102" s="74"/>
      <c r="F102" s="74"/>
      <c r="G102" s="74"/>
      <c r="H102" s="46" t="s">
        <v>18</v>
      </c>
      <c r="I102" s="28" t="s">
        <v>312</v>
      </c>
    </row>
    <row r="103" customFormat="false" ht="14.25" hidden="false" customHeight="true" outlineLevel="0" collapsed="false">
      <c r="A103" s="91"/>
      <c r="B103" s="74"/>
      <c r="C103" s="73"/>
      <c r="D103" s="74"/>
      <c r="E103" s="74"/>
      <c r="F103" s="74"/>
      <c r="G103" s="74"/>
      <c r="H103" s="46"/>
      <c r="I103" s="52"/>
    </row>
    <row r="104" customFormat="false" ht="14.25" hidden="false" customHeight="true" outlineLevel="0" collapsed="false">
      <c r="A104" s="91"/>
      <c r="B104" s="74" t="n">
        <v>19</v>
      </c>
      <c r="C104" s="73" t="s">
        <v>727</v>
      </c>
      <c r="D104" s="74" t="s">
        <v>86</v>
      </c>
      <c r="E104" s="74" t="n">
        <v>1</v>
      </c>
      <c r="F104" s="74" t="s">
        <v>79</v>
      </c>
      <c r="G104" s="74" t="s">
        <v>197</v>
      </c>
      <c r="H104" s="90" t="s">
        <v>18</v>
      </c>
      <c r="I104" s="28" t="s">
        <v>19</v>
      </c>
    </row>
    <row r="105" customFormat="false" ht="14.25" hidden="false" customHeight="true" outlineLevel="0" collapsed="false">
      <c r="A105" s="208"/>
      <c r="B105" s="86"/>
      <c r="C105" s="83" t="s">
        <v>728</v>
      </c>
      <c r="D105" s="86"/>
      <c r="E105" s="86"/>
      <c r="F105" s="86"/>
      <c r="G105" s="86"/>
      <c r="H105" s="140" t="s">
        <v>18</v>
      </c>
      <c r="I105" s="42" t="s">
        <v>312</v>
      </c>
    </row>
    <row r="106" customFormat="false" ht="14.25" hidden="false" customHeight="true" outlineLevel="0" collapsed="false">
      <c r="A106" s="91"/>
      <c r="B106" s="74"/>
      <c r="C106" s="73"/>
      <c r="D106" s="74"/>
      <c r="E106" s="74"/>
      <c r="F106" s="74"/>
      <c r="G106" s="74"/>
      <c r="H106" s="90"/>
      <c r="I106" s="99"/>
    </row>
    <row r="107" customFormat="false" ht="14.25" hidden="false" customHeight="true" outlineLevel="0" collapsed="false">
      <c r="A107" s="91"/>
      <c r="B107" s="68" t="n">
        <v>20</v>
      </c>
      <c r="C107" s="207" t="s">
        <v>348</v>
      </c>
      <c r="D107" s="68" t="s">
        <v>318</v>
      </c>
      <c r="E107" s="68" t="n">
        <v>2</v>
      </c>
      <c r="F107" s="22" t="s">
        <v>43</v>
      </c>
      <c r="G107" s="68" t="s">
        <v>17</v>
      </c>
      <c r="H107" s="204" t="s">
        <v>327</v>
      </c>
      <c r="I107" s="32" t="s">
        <v>44</v>
      </c>
    </row>
    <row r="108" customFormat="false" ht="14.25" hidden="false" customHeight="true" outlineLevel="0" collapsed="false">
      <c r="A108" s="91"/>
      <c r="B108" s="74"/>
      <c r="C108" s="207" t="s">
        <v>729</v>
      </c>
      <c r="D108" s="74"/>
      <c r="E108" s="74"/>
      <c r="F108" s="74"/>
      <c r="G108" s="74"/>
      <c r="H108" s="204" t="s">
        <v>327</v>
      </c>
      <c r="I108" s="28" t="s">
        <v>19</v>
      </c>
    </row>
    <row r="109" customFormat="false" ht="14.25" hidden="false" customHeight="true" outlineLevel="0" collapsed="false">
      <c r="A109" s="91"/>
      <c r="B109" s="74"/>
      <c r="C109" s="73"/>
      <c r="D109" s="74"/>
      <c r="E109" s="74"/>
      <c r="F109" s="74"/>
      <c r="G109" s="74"/>
      <c r="H109" s="27"/>
      <c r="I109" s="28"/>
    </row>
    <row r="110" customFormat="false" ht="13.5" hidden="false" customHeight="true" outlineLevel="0" collapsed="false">
      <c r="A110" s="91"/>
      <c r="B110" s="68" t="n">
        <v>21</v>
      </c>
      <c r="C110" s="207" t="s">
        <v>350</v>
      </c>
      <c r="D110" s="68" t="s">
        <v>90</v>
      </c>
      <c r="E110" s="68" t="n">
        <v>10</v>
      </c>
      <c r="F110" s="22" t="s">
        <v>43</v>
      </c>
      <c r="G110" s="68" t="s">
        <v>17</v>
      </c>
      <c r="H110" s="204" t="s">
        <v>327</v>
      </c>
      <c r="I110" s="32" t="s">
        <v>44</v>
      </c>
    </row>
    <row r="111" customFormat="false" ht="14.25" hidden="false" customHeight="true" outlineLevel="0" collapsed="false">
      <c r="A111" s="91"/>
      <c r="B111" s="74"/>
      <c r="C111" s="207" t="s">
        <v>351</v>
      </c>
      <c r="D111" s="74"/>
      <c r="E111" s="74"/>
      <c r="F111" s="74"/>
      <c r="G111" s="74"/>
      <c r="H111" s="204" t="s">
        <v>327</v>
      </c>
      <c r="I111" s="28" t="s">
        <v>19</v>
      </c>
    </row>
    <row r="112" customFormat="false" ht="14.25" hidden="false" customHeight="true" outlineLevel="0" collapsed="false">
      <c r="B112" s="79"/>
      <c r="C112" s="73"/>
      <c r="D112" s="143"/>
      <c r="E112" s="156"/>
      <c r="F112" s="156"/>
      <c r="G112" s="211"/>
      <c r="H112" s="27"/>
      <c r="I112" s="28"/>
    </row>
    <row r="113" customFormat="false" ht="14.25" hidden="false" customHeight="true" outlineLevel="0" collapsed="false">
      <c r="B113" s="74" t="n">
        <v>22</v>
      </c>
      <c r="C113" s="73" t="s">
        <v>730</v>
      </c>
      <c r="D113" s="212" t="s">
        <v>15</v>
      </c>
      <c r="E113" s="155" t="n">
        <v>1</v>
      </c>
      <c r="F113" s="155" t="s">
        <v>202</v>
      </c>
      <c r="G113" s="167" t="s">
        <v>205</v>
      </c>
      <c r="H113" s="90" t="s">
        <v>18</v>
      </c>
      <c r="I113" s="32" t="s">
        <v>44</v>
      </c>
    </row>
    <row r="114" customFormat="false" ht="14.25" hidden="false" customHeight="true" outlineLevel="0" collapsed="false">
      <c r="B114" s="79"/>
      <c r="C114" s="73"/>
      <c r="D114" s="90"/>
      <c r="E114" s="74"/>
      <c r="F114" s="74"/>
      <c r="G114" s="213"/>
      <c r="H114" s="27" t="s">
        <v>18</v>
      </c>
      <c r="I114" s="28" t="s">
        <v>19</v>
      </c>
    </row>
    <row r="115" customFormat="false" ht="14.25" hidden="false" customHeight="true" outlineLevel="0" collapsed="false">
      <c r="B115" s="74"/>
      <c r="C115" s="73"/>
      <c r="D115" s="74"/>
      <c r="E115" s="74"/>
      <c r="F115" s="74"/>
      <c r="G115" s="74"/>
      <c r="H115" s="90"/>
      <c r="I115" s="28"/>
    </row>
    <row r="116" customFormat="false" ht="24" hidden="false" customHeight="true" outlineLevel="0" collapsed="false">
      <c r="B116" s="68" t="n">
        <v>23</v>
      </c>
      <c r="C116" s="89" t="s">
        <v>731</v>
      </c>
      <c r="D116" s="68" t="s">
        <v>15</v>
      </c>
      <c r="E116" s="68" t="n">
        <v>2</v>
      </c>
      <c r="F116" s="22" t="s">
        <v>43</v>
      </c>
      <c r="G116" s="68" t="s">
        <v>17</v>
      </c>
      <c r="H116" s="204" t="s">
        <v>327</v>
      </c>
      <c r="I116" s="32" t="s">
        <v>732</v>
      </c>
    </row>
    <row r="117" customFormat="false" ht="14.25" hidden="true" customHeight="true" outlineLevel="0" collapsed="false">
      <c r="B117" s="74"/>
      <c r="C117" s="73"/>
      <c r="D117" s="74"/>
      <c r="E117" s="74"/>
      <c r="F117" s="74"/>
      <c r="G117" s="74"/>
      <c r="H117" s="27"/>
    </row>
    <row r="118" customFormat="false" ht="14.25" hidden="false" customHeight="true" outlineLevel="0" collapsed="false">
      <c r="B118" s="74"/>
      <c r="C118" s="73"/>
      <c r="D118" s="74"/>
      <c r="E118" s="74"/>
      <c r="F118" s="74"/>
      <c r="G118" s="74"/>
      <c r="H118" s="90"/>
      <c r="I118" s="28"/>
    </row>
    <row r="119" customFormat="false" ht="25.5" hidden="false" customHeight="true" outlineLevel="0" collapsed="false">
      <c r="B119" s="68" t="n">
        <v>24</v>
      </c>
      <c r="C119" s="100" t="s">
        <v>355</v>
      </c>
      <c r="D119" s="68" t="s">
        <v>15</v>
      </c>
      <c r="E119" s="68" t="n">
        <v>2</v>
      </c>
      <c r="F119" s="22" t="s">
        <v>43</v>
      </c>
      <c r="G119" s="68" t="s">
        <v>17</v>
      </c>
      <c r="H119" s="204" t="s">
        <v>327</v>
      </c>
      <c r="I119" s="32" t="s">
        <v>356</v>
      </c>
    </row>
    <row r="120" customFormat="false" ht="14.25" hidden="true" customHeight="true" outlineLevel="0" collapsed="false">
      <c r="B120" s="74"/>
      <c r="C120" s="73"/>
      <c r="D120" s="74"/>
      <c r="E120" s="74"/>
      <c r="F120" s="74"/>
      <c r="G120" s="74"/>
      <c r="H120" s="27"/>
      <c r="I120" s="28"/>
    </row>
    <row r="121" customFormat="false" ht="14.25" hidden="false" customHeight="true" outlineLevel="0" collapsed="false">
      <c r="B121" s="74"/>
      <c r="C121" s="73"/>
      <c r="D121" s="74"/>
      <c r="E121" s="74"/>
      <c r="F121" s="74"/>
      <c r="G121" s="74"/>
      <c r="H121" s="51"/>
      <c r="I121" s="52"/>
    </row>
    <row r="122" customFormat="false" ht="24" hidden="false" customHeight="true" outlineLevel="0" collapsed="false">
      <c r="B122" s="68" t="n">
        <v>25</v>
      </c>
      <c r="C122" s="89" t="s">
        <v>357</v>
      </c>
      <c r="D122" s="68" t="s">
        <v>15</v>
      </c>
      <c r="E122" s="68" t="n">
        <v>4</v>
      </c>
      <c r="F122" s="22" t="s">
        <v>43</v>
      </c>
      <c r="G122" s="68" t="s">
        <v>17</v>
      </c>
      <c r="H122" s="204" t="s">
        <v>327</v>
      </c>
      <c r="I122" s="32" t="s">
        <v>356</v>
      </c>
    </row>
    <row r="123" customFormat="false" ht="14.25" hidden="true" customHeight="true" outlineLevel="0" collapsed="false">
      <c r="B123" s="74"/>
      <c r="C123" s="73"/>
      <c r="D123" s="74"/>
      <c r="E123" s="74"/>
      <c r="F123" s="74"/>
      <c r="G123" s="74"/>
      <c r="H123" s="27"/>
      <c r="I123" s="28"/>
    </row>
    <row r="124" customFormat="false" ht="14.25" hidden="false" customHeight="true" outlineLevel="0" collapsed="false">
      <c r="B124" s="74"/>
      <c r="C124" s="73"/>
      <c r="D124" s="74"/>
      <c r="E124" s="74"/>
      <c r="F124" s="74"/>
      <c r="G124" s="74"/>
      <c r="H124" s="103"/>
      <c r="I124" s="99"/>
    </row>
    <row r="125" customFormat="false" ht="14.25" hidden="false" customHeight="true" outlineLevel="0" collapsed="false">
      <c r="B125" s="74" t="n">
        <v>26</v>
      </c>
      <c r="C125" s="73" t="s">
        <v>358</v>
      </c>
      <c r="D125" s="74" t="s">
        <v>95</v>
      </c>
      <c r="E125" s="74" t="n">
        <v>1</v>
      </c>
      <c r="F125" s="74" t="s">
        <v>733</v>
      </c>
      <c r="G125" s="74" t="s">
        <v>734</v>
      </c>
      <c r="H125" s="90" t="s">
        <v>18</v>
      </c>
      <c r="I125" s="28" t="s">
        <v>19</v>
      </c>
    </row>
    <row r="126" customFormat="false" ht="14.25" hidden="false" customHeight="true" outlineLevel="0" collapsed="false">
      <c r="B126" s="74"/>
      <c r="C126" s="73"/>
      <c r="D126" s="74"/>
      <c r="E126" s="74"/>
      <c r="F126" s="74"/>
      <c r="G126" s="74"/>
      <c r="H126" s="27"/>
      <c r="I126" s="28"/>
    </row>
    <row r="127" customFormat="false" ht="14.25" hidden="false" customHeight="true" outlineLevel="0" collapsed="false">
      <c r="B127" s="74" t="n">
        <v>27</v>
      </c>
      <c r="C127" s="73" t="s">
        <v>735</v>
      </c>
      <c r="D127" s="74" t="s">
        <v>95</v>
      </c>
      <c r="E127" s="74" t="n">
        <v>1</v>
      </c>
      <c r="F127" s="74" t="s">
        <v>736</v>
      </c>
      <c r="G127" s="74" t="s">
        <v>736</v>
      </c>
      <c r="H127" s="90" t="s">
        <v>18</v>
      </c>
      <c r="I127" s="28" t="s">
        <v>19</v>
      </c>
    </row>
    <row r="128" customFormat="false" ht="14.25" hidden="false" customHeight="true" outlineLevel="0" collapsed="false">
      <c r="B128" s="74"/>
      <c r="C128" s="73"/>
      <c r="D128" s="74"/>
      <c r="E128" s="74"/>
      <c r="F128" s="74"/>
      <c r="G128" s="74"/>
      <c r="H128" s="103"/>
      <c r="I128" s="99"/>
    </row>
    <row r="129" customFormat="false" ht="48.75" hidden="false" customHeight="true" outlineLevel="0" collapsed="false">
      <c r="B129" s="68" t="n">
        <v>28</v>
      </c>
      <c r="C129" s="89" t="s">
        <v>737</v>
      </c>
      <c r="D129" s="68" t="s">
        <v>86</v>
      </c>
      <c r="E129" s="68" t="n">
        <v>1</v>
      </c>
      <c r="F129" s="22" t="s">
        <v>43</v>
      </c>
      <c r="G129" s="68" t="s">
        <v>17</v>
      </c>
      <c r="H129" s="51" t="s">
        <v>18</v>
      </c>
      <c r="I129" s="28" t="s">
        <v>19</v>
      </c>
    </row>
    <row r="130" customFormat="false" ht="12.75" hidden="false" customHeight="true" outlineLevel="0" collapsed="false">
      <c r="B130" s="74"/>
      <c r="C130" s="73"/>
      <c r="D130" s="74"/>
      <c r="E130" s="74"/>
      <c r="F130" s="74"/>
      <c r="G130" s="74"/>
      <c r="H130" s="51"/>
      <c r="I130" s="52"/>
    </row>
    <row r="131" customFormat="false" ht="14.25" hidden="false" customHeight="true" outlineLevel="0" collapsed="false">
      <c r="A131" s="96"/>
      <c r="B131" s="86" t="n">
        <v>29</v>
      </c>
      <c r="C131" s="94" t="s">
        <v>738</v>
      </c>
      <c r="D131" s="86" t="s">
        <v>90</v>
      </c>
      <c r="E131" s="86" t="n">
        <v>1</v>
      </c>
      <c r="F131" s="36" t="s">
        <v>43</v>
      </c>
      <c r="G131" s="86" t="s">
        <v>17</v>
      </c>
      <c r="H131" s="220" t="s">
        <v>18</v>
      </c>
      <c r="I131" s="42" t="s">
        <v>19</v>
      </c>
    </row>
    <row r="132" customFormat="false" ht="14.25" hidden="false" customHeight="true" outlineLevel="0" collapsed="false">
      <c r="B132" s="74"/>
      <c r="C132" s="89"/>
      <c r="D132" s="74"/>
      <c r="E132" s="74"/>
      <c r="F132" s="74"/>
      <c r="G132" s="74"/>
      <c r="H132" s="90"/>
      <c r="I132" s="28"/>
    </row>
    <row r="133" s="106" customFormat="true" ht="25.5" hidden="false" customHeight="true" outlineLevel="0" collapsed="false">
      <c r="B133" s="22" t="n">
        <v>30</v>
      </c>
      <c r="C133" s="23" t="s">
        <v>739</v>
      </c>
      <c r="D133" s="24" t="s">
        <v>90</v>
      </c>
      <c r="E133" s="55" t="n">
        <v>4</v>
      </c>
      <c r="F133" s="22" t="s">
        <v>43</v>
      </c>
      <c r="G133" s="68" t="s">
        <v>17</v>
      </c>
      <c r="H133" s="51" t="s">
        <v>18</v>
      </c>
      <c r="I133" s="28" t="s">
        <v>19</v>
      </c>
    </row>
    <row r="134" s="106" customFormat="true" ht="14.25" hidden="true" customHeight="true" outlineLevel="0" collapsed="false">
      <c r="B134" s="22"/>
      <c r="C134" s="49"/>
      <c r="D134" s="24"/>
      <c r="E134" s="55"/>
      <c r="F134" s="74"/>
      <c r="G134" s="74"/>
      <c r="H134" s="51"/>
      <c r="I134" s="52"/>
    </row>
    <row r="135" s="106" customFormat="true" ht="14.25" hidden="false" customHeight="true" outlineLevel="0" collapsed="false">
      <c r="B135" s="22"/>
      <c r="C135" s="49"/>
      <c r="D135" s="24"/>
      <c r="E135" s="55"/>
      <c r="F135" s="74"/>
      <c r="G135" s="74"/>
      <c r="H135" s="27"/>
      <c r="I135" s="28"/>
    </row>
    <row r="136" s="106" customFormat="true" ht="24" hidden="false" customHeight="true" outlineLevel="0" collapsed="false">
      <c r="B136" s="22" t="n">
        <v>31</v>
      </c>
      <c r="C136" s="23" t="s">
        <v>740</v>
      </c>
      <c r="D136" s="24" t="s">
        <v>86</v>
      </c>
      <c r="E136" s="55" t="n">
        <v>1</v>
      </c>
      <c r="F136" s="22" t="s">
        <v>43</v>
      </c>
      <c r="G136" s="68" t="s">
        <v>197</v>
      </c>
      <c r="H136" s="51" t="s">
        <v>18</v>
      </c>
      <c r="I136" s="28" t="s">
        <v>19</v>
      </c>
    </row>
    <row r="137" s="106" customFormat="true" ht="14.25" hidden="true" customHeight="true" outlineLevel="0" collapsed="false">
      <c r="B137" s="22"/>
      <c r="C137" s="49"/>
      <c r="D137" s="24"/>
      <c r="E137" s="55"/>
      <c r="F137" s="22"/>
      <c r="G137" s="26"/>
      <c r="H137" s="27"/>
      <c r="I137" s="117"/>
    </row>
    <row r="138" s="106" customFormat="true" ht="14.25" hidden="false" customHeight="true" outlineLevel="0" collapsed="false">
      <c r="B138" s="22"/>
      <c r="C138" s="49"/>
      <c r="D138" s="24"/>
      <c r="E138" s="55"/>
      <c r="F138" s="22"/>
      <c r="G138" s="26"/>
      <c r="H138" s="51"/>
      <c r="I138" s="52"/>
    </row>
    <row r="139" s="106" customFormat="true" ht="14.25" hidden="false" customHeight="true" outlineLevel="0" collapsed="false">
      <c r="B139" s="22" t="n">
        <v>32</v>
      </c>
      <c r="C139" s="49" t="s">
        <v>741</v>
      </c>
      <c r="D139" s="24" t="s">
        <v>368</v>
      </c>
      <c r="E139" s="55" t="n">
        <v>1</v>
      </c>
      <c r="F139" s="22" t="s">
        <v>43</v>
      </c>
      <c r="G139" s="26" t="s">
        <v>166</v>
      </c>
      <c r="H139" s="90" t="s">
        <v>18</v>
      </c>
      <c r="I139" s="28" t="s">
        <v>19</v>
      </c>
    </row>
    <row r="140" s="106" customFormat="true" ht="14.25" hidden="false" customHeight="true" outlineLevel="0" collapsed="false">
      <c r="B140" s="22"/>
      <c r="C140" s="49"/>
      <c r="D140" s="24"/>
      <c r="E140" s="55"/>
      <c r="F140" s="22"/>
      <c r="G140" s="26"/>
      <c r="H140" s="27"/>
      <c r="I140" s="28"/>
    </row>
    <row r="141" s="106" customFormat="true" ht="14.25" hidden="false" customHeight="true" outlineLevel="0" collapsed="false">
      <c r="B141" s="22" t="n">
        <v>33</v>
      </c>
      <c r="C141" s="49" t="s">
        <v>742</v>
      </c>
      <c r="D141" s="24" t="s">
        <v>86</v>
      </c>
      <c r="E141" s="55" t="n">
        <v>1</v>
      </c>
      <c r="F141" s="22" t="s">
        <v>43</v>
      </c>
      <c r="G141" s="26" t="s">
        <v>166</v>
      </c>
      <c r="H141" s="90" t="s">
        <v>18</v>
      </c>
      <c r="I141" s="28" t="s">
        <v>19</v>
      </c>
    </row>
    <row r="142" s="106" customFormat="true" ht="14.25" hidden="false" customHeight="true" outlineLevel="0" collapsed="false">
      <c r="B142" s="22"/>
      <c r="C142" s="49"/>
      <c r="D142" s="24"/>
      <c r="E142" s="55"/>
      <c r="F142" s="22"/>
      <c r="G142" s="26"/>
      <c r="H142" s="51"/>
      <c r="I142" s="52"/>
    </row>
    <row r="143" s="106" customFormat="true" ht="37.5" hidden="false" customHeight="true" outlineLevel="0" collapsed="false">
      <c r="B143" s="22" t="n">
        <v>34</v>
      </c>
      <c r="C143" s="23" t="s">
        <v>369</v>
      </c>
      <c r="D143" s="24" t="s">
        <v>90</v>
      </c>
      <c r="E143" s="55" t="n">
        <v>4</v>
      </c>
      <c r="F143" s="22" t="s">
        <v>43</v>
      </c>
      <c r="G143" s="26" t="s">
        <v>17</v>
      </c>
      <c r="H143" s="51" t="s">
        <v>18</v>
      </c>
      <c r="I143" s="28" t="s">
        <v>19</v>
      </c>
    </row>
    <row r="144" s="106" customFormat="true" ht="14.25" hidden="true" customHeight="true" outlineLevel="0" collapsed="false">
      <c r="B144" s="22"/>
      <c r="C144" s="49"/>
      <c r="D144" s="24"/>
      <c r="E144" s="55"/>
      <c r="F144" s="22"/>
      <c r="H144" s="90"/>
      <c r="I144" s="28"/>
    </row>
    <row r="145" s="106" customFormat="true" ht="14.25" hidden="false" customHeight="true" outlineLevel="0" collapsed="false">
      <c r="B145" s="22"/>
      <c r="C145" s="49"/>
      <c r="D145" s="223"/>
      <c r="E145" s="55"/>
      <c r="G145" s="124"/>
      <c r="H145" s="90"/>
      <c r="I145" s="28"/>
    </row>
    <row r="146" s="106" customFormat="true" ht="14.25" hidden="false" customHeight="true" outlineLevel="0" collapsed="false">
      <c r="B146" s="22" t="n">
        <v>35</v>
      </c>
      <c r="C146" s="49" t="s">
        <v>743</v>
      </c>
      <c r="D146" s="224" t="s">
        <v>90</v>
      </c>
      <c r="E146" s="127" t="n">
        <v>10</v>
      </c>
      <c r="F146" s="22" t="s">
        <v>43</v>
      </c>
      <c r="G146" s="55" t="s">
        <v>17</v>
      </c>
      <c r="H146" s="90" t="s">
        <v>18</v>
      </c>
      <c r="I146" s="28" t="s">
        <v>19</v>
      </c>
    </row>
    <row r="147" s="106" customFormat="true" ht="14.25" hidden="false" customHeight="true" outlineLevel="0" collapsed="false">
      <c r="B147" s="22"/>
      <c r="C147" s="49"/>
      <c r="D147" s="24"/>
      <c r="E147" s="55"/>
      <c r="F147" s="22"/>
      <c r="G147" s="26"/>
      <c r="H147" s="90"/>
      <c r="I147" s="52"/>
    </row>
    <row r="148" s="106" customFormat="true" ht="14.25" hidden="false" customHeight="true" outlineLevel="0" collapsed="false">
      <c r="B148" s="22" t="n">
        <v>36</v>
      </c>
      <c r="C148" s="45" t="s">
        <v>744</v>
      </c>
      <c r="D148" s="35" t="s">
        <v>95</v>
      </c>
      <c r="E148" s="35" t="n">
        <v>1</v>
      </c>
      <c r="F148" s="22" t="s">
        <v>745</v>
      </c>
      <c r="G148" s="26" t="s">
        <v>746</v>
      </c>
      <c r="H148" s="90" t="s">
        <v>18</v>
      </c>
      <c r="I148" s="28" t="s">
        <v>19</v>
      </c>
    </row>
    <row r="149" s="106" customFormat="true" ht="14.25" hidden="false" customHeight="true" outlineLevel="0" collapsed="false">
      <c r="B149" s="22"/>
      <c r="C149" s="45"/>
      <c r="D149" s="35"/>
      <c r="E149" s="35"/>
      <c r="F149" s="35"/>
      <c r="G149" s="22"/>
      <c r="H149" s="46"/>
      <c r="I149" s="35"/>
    </row>
    <row r="150" s="106" customFormat="true" ht="14.25" hidden="false" customHeight="true" outlineLevel="0" collapsed="false">
      <c r="B150" s="22" t="n">
        <v>37</v>
      </c>
      <c r="C150" s="49" t="s">
        <v>747</v>
      </c>
      <c r="D150" s="24" t="s">
        <v>95</v>
      </c>
      <c r="E150" s="122" t="n">
        <v>1</v>
      </c>
      <c r="F150" s="35" t="s">
        <v>748</v>
      </c>
      <c r="G150" s="22" t="s">
        <v>749</v>
      </c>
      <c r="H150" s="90" t="s">
        <v>18</v>
      </c>
      <c r="I150" s="28" t="s">
        <v>19</v>
      </c>
    </row>
    <row r="151" s="106" customFormat="true" ht="15.75" hidden="false" customHeight="true" outlineLevel="0" collapsed="false">
      <c r="B151" s="22"/>
      <c r="C151" s="49"/>
      <c r="D151" s="24"/>
      <c r="E151" s="112"/>
      <c r="F151" s="22"/>
      <c r="G151" s="22"/>
      <c r="H151" s="27"/>
      <c r="I151" s="28"/>
    </row>
    <row r="152" s="106" customFormat="true" ht="15.75" hidden="false" customHeight="true" outlineLevel="0" collapsed="false">
      <c r="B152" s="22" t="n">
        <v>38</v>
      </c>
      <c r="C152" s="49" t="s">
        <v>750</v>
      </c>
      <c r="D152" s="169" t="s">
        <v>95</v>
      </c>
      <c r="E152" s="112" t="n">
        <v>1</v>
      </c>
      <c r="F152" s="22" t="s">
        <v>751</v>
      </c>
      <c r="G152" s="22" t="s">
        <v>751</v>
      </c>
      <c r="H152" s="90" t="s">
        <v>18</v>
      </c>
      <c r="I152" s="28" t="s">
        <v>19</v>
      </c>
    </row>
    <row r="153" s="106" customFormat="true" ht="15.75" hidden="false" customHeight="true" outlineLevel="0" collapsed="false">
      <c r="B153" s="22"/>
      <c r="C153" s="49"/>
      <c r="D153" s="169"/>
      <c r="E153" s="112"/>
      <c r="F153" s="22"/>
      <c r="G153" s="22"/>
      <c r="H153" s="46"/>
      <c r="I153" s="28"/>
    </row>
    <row r="154" s="106" customFormat="true" ht="15.75" hidden="false" customHeight="true" outlineLevel="0" collapsed="false">
      <c r="B154" s="22"/>
      <c r="C154" s="111" t="s">
        <v>113</v>
      </c>
      <c r="D154" s="169"/>
      <c r="E154" s="112"/>
      <c r="F154" s="22"/>
      <c r="G154" s="22"/>
      <c r="H154" s="46"/>
      <c r="I154" s="28"/>
    </row>
    <row r="155" s="106" customFormat="true" ht="26.25" hidden="false" customHeight="true" outlineLevel="0" collapsed="false">
      <c r="B155" s="22" t="n">
        <v>1</v>
      </c>
      <c r="C155" s="23" t="s">
        <v>752</v>
      </c>
      <c r="D155" s="169" t="s">
        <v>15</v>
      </c>
      <c r="E155" s="112" t="n">
        <v>1</v>
      </c>
      <c r="F155" s="22" t="s">
        <v>43</v>
      </c>
      <c r="G155" s="22" t="s">
        <v>83</v>
      </c>
      <c r="H155" s="46" t="s">
        <v>18</v>
      </c>
      <c r="I155" s="28" t="s">
        <v>117</v>
      </c>
    </row>
    <row r="156" s="106" customFormat="true" ht="15" hidden="false" customHeight="true" outlineLevel="0" collapsed="false">
      <c r="B156" s="124"/>
      <c r="C156" s="115"/>
      <c r="D156" s="115"/>
      <c r="E156" s="115"/>
      <c r="F156" s="115"/>
      <c r="G156" s="115"/>
      <c r="H156" s="136"/>
      <c r="I156" s="28"/>
    </row>
    <row r="157" s="106" customFormat="true" ht="13.5" hidden="false" customHeight="true" outlineLevel="0" collapsed="false">
      <c r="B157" s="244" t="n">
        <v>2</v>
      </c>
      <c r="C157" s="230" t="s">
        <v>381</v>
      </c>
      <c r="D157" s="108" t="s">
        <v>15</v>
      </c>
      <c r="E157" s="226" t="n">
        <v>4</v>
      </c>
      <c r="F157" s="36" t="s">
        <v>43</v>
      </c>
      <c r="G157" s="36" t="s">
        <v>17</v>
      </c>
      <c r="H157" s="140" t="s">
        <v>18</v>
      </c>
      <c r="I157" s="42" t="s">
        <v>117</v>
      </c>
    </row>
    <row r="158" s="106" customFormat="true" ht="15.75" hidden="false" customHeight="true" outlineLevel="0" collapsed="false">
      <c r="B158" s="22"/>
      <c r="C158" s="49"/>
      <c r="D158" s="127"/>
      <c r="E158" s="112"/>
      <c r="F158" s="22"/>
      <c r="G158" s="22"/>
      <c r="H158" s="27"/>
      <c r="I158" s="28"/>
    </row>
    <row r="159" s="106" customFormat="true" ht="15.75" hidden="false" customHeight="true" outlineLevel="0" collapsed="false">
      <c r="B159" s="22" t="n">
        <v>3</v>
      </c>
      <c r="C159" s="49" t="s">
        <v>382</v>
      </c>
      <c r="D159" s="24" t="s">
        <v>15</v>
      </c>
      <c r="E159" s="112" t="n">
        <v>4</v>
      </c>
      <c r="F159" s="22" t="s">
        <v>43</v>
      </c>
      <c r="G159" s="22" t="s">
        <v>17</v>
      </c>
      <c r="H159" s="46" t="s">
        <v>18</v>
      </c>
      <c r="I159" s="28" t="s">
        <v>117</v>
      </c>
    </row>
    <row r="160" s="106" customFormat="true" ht="15.75" hidden="false" customHeight="true" outlineLevel="0" collapsed="false">
      <c r="B160" s="22"/>
      <c r="C160" s="49"/>
      <c r="D160" s="24"/>
      <c r="E160" s="112"/>
      <c r="F160" s="22"/>
      <c r="G160" s="22"/>
      <c r="H160" s="46" t="s">
        <v>18</v>
      </c>
      <c r="I160" s="28" t="s">
        <v>22</v>
      </c>
    </row>
    <row r="161" s="106" customFormat="true" ht="15.75" hidden="false" customHeight="true" outlineLevel="0" collapsed="false">
      <c r="B161" s="22"/>
      <c r="C161" s="49"/>
      <c r="D161" s="24"/>
      <c r="E161" s="112"/>
      <c r="F161" s="22"/>
      <c r="G161" s="22"/>
      <c r="H161" s="46" t="s">
        <v>18</v>
      </c>
      <c r="I161" s="28" t="s">
        <v>753</v>
      </c>
    </row>
    <row r="162" s="106" customFormat="true" ht="15.75" hidden="false" customHeight="true" outlineLevel="0" collapsed="false">
      <c r="B162" s="22"/>
      <c r="C162" s="49"/>
      <c r="D162" s="24"/>
      <c r="E162" s="112"/>
      <c r="F162" s="22"/>
      <c r="G162" s="22"/>
      <c r="H162" s="27"/>
      <c r="I162" s="28"/>
    </row>
    <row r="163" s="106" customFormat="true" ht="15.75" hidden="false" customHeight="true" outlineLevel="0" collapsed="false">
      <c r="B163" s="22" t="n">
        <v>4</v>
      </c>
      <c r="C163" s="49" t="s">
        <v>754</v>
      </c>
      <c r="D163" s="24" t="s">
        <v>15</v>
      </c>
      <c r="E163" s="112" t="n">
        <v>2</v>
      </c>
      <c r="F163" s="22" t="s">
        <v>43</v>
      </c>
      <c r="G163" s="22" t="s">
        <v>17</v>
      </c>
      <c r="H163" s="46" t="s">
        <v>18</v>
      </c>
      <c r="I163" s="28" t="s">
        <v>117</v>
      </c>
    </row>
    <row r="164" s="106" customFormat="true" ht="15.75" hidden="false" customHeight="true" outlineLevel="0" collapsed="false">
      <c r="B164" s="22"/>
      <c r="C164" s="49"/>
      <c r="D164" s="24"/>
      <c r="E164" s="112"/>
      <c r="F164" s="22"/>
      <c r="G164" s="22"/>
      <c r="H164" s="46" t="s">
        <v>18</v>
      </c>
      <c r="I164" s="28" t="s">
        <v>22</v>
      </c>
    </row>
    <row r="165" s="106" customFormat="true" ht="15.75" hidden="false" customHeight="true" outlineLevel="0" collapsed="false">
      <c r="B165" s="22"/>
      <c r="C165" s="49"/>
      <c r="D165" s="24"/>
      <c r="E165" s="112"/>
      <c r="F165" s="22"/>
      <c r="G165" s="22"/>
      <c r="H165" s="46"/>
      <c r="I165" s="28"/>
    </row>
    <row r="166" s="106" customFormat="true" ht="13.5" hidden="false" customHeight="true" outlineLevel="0" collapsed="false">
      <c r="B166" s="22" t="n">
        <v>5</v>
      </c>
      <c r="C166" s="23" t="s">
        <v>384</v>
      </c>
      <c r="D166" s="24" t="s">
        <v>15</v>
      </c>
      <c r="E166" s="112" t="n">
        <v>2</v>
      </c>
      <c r="F166" s="22" t="s">
        <v>43</v>
      </c>
      <c r="G166" s="22" t="s">
        <v>17</v>
      </c>
      <c r="H166" s="227" t="s">
        <v>385</v>
      </c>
      <c r="I166" s="32" t="s">
        <v>117</v>
      </c>
    </row>
    <row r="167" s="106" customFormat="true" ht="13.5" hidden="false" customHeight="true" outlineLevel="0" collapsed="false">
      <c r="B167" s="22"/>
      <c r="C167" s="23" t="s">
        <v>755</v>
      </c>
      <c r="D167" s="115"/>
      <c r="E167" s="115"/>
      <c r="F167" s="115"/>
      <c r="G167" s="115"/>
      <c r="H167" s="46" t="s">
        <v>18</v>
      </c>
      <c r="I167" s="28" t="s">
        <v>22</v>
      </c>
    </row>
    <row r="168" s="106" customFormat="true" ht="15" hidden="false" customHeight="true" outlineLevel="0" collapsed="false">
      <c r="B168" s="22"/>
      <c r="C168" s="49"/>
      <c r="D168" s="66"/>
      <c r="E168" s="56"/>
      <c r="F168" s="29"/>
      <c r="G168" s="30"/>
      <c r="H168" s="116"/>
      <c r="I168" s="28"/>
    </row>
    <row r="169" s="106" customFormat="true" ht="15" hidden="false" customHeight="true" outlineLevel="0" collapsed="false">
      <c r="B169" s="22" t="n">
        <v>6</v>
      </c>
      <c r="C169" s="23" t="s">
        <v>756</v>
      </c>
      <c r="D169" s="24" t="s">
        <v>15</v>
      </c>
      <c r="E169" s="112" t="n">
        <v>2</v>
      </c>
      <c r="F169" s="22" t="s">
        <v>388</v>
      </c>
      <c r="G169" s="22" t="s">
        <v>389</v>
      </c>
      <c r="H169" s="46" t="s">
        <v>18</v>
      </c>
      <c r="I169" s="28" t="s">
        <v>117</v>
      </c>
    </row>
    <row r="170" s="106" customFormat="true" ht="15" hidden="false" customHeight="true" outlineLevel="0" collapsed="false">
      <c r="B170" s="22"/>
      <c r="C170" s="23"/>
      <c r="D170" s="24"/>
      <c r="E170" s="112"/>
      <c r="F170" s="22"/>
      <c r="G170" s="22"/>
      <c r="H170" s="46" t="s">
        <v>18</v>
      </c>
      <c r="I170" s="28" t="s">
        <v>22</v>
      </c>
    </row>
    <row r="171" s="106" customFormat="true" ht="15" hidden="false" customHeight="true" outlineLevel="0" collapsed="false">
      <c r="B171" s="22"/>
      <c r="C171" s="23"/>
      <c r="D171" s="24"/>
      <c r="E171" s="112"/>
      <c r="F171" s="22"/>
      <c r="G171" s="22"/>
      <c r="H171" s="46" t="s">
        <v>18</v>
      </c>
      <c r="I171" s="28" t="s">
        <v>753</v>
      </c>
    </row>
    <row r="172" s="106" customFormat="true" ht="15" hidden="false" customHeight="true" outlineLevel="0" collapsed="false">
      <c r="B172" s="22"/>
      <c r="C172" s="23"/>
      <c r="D172" s="66"/>
      <c r="E172" s="56"/>
      <c r="F172" s="29"/>
      <c r="G172" s="30"/>
      <c r="H172" s="116"/>
      <c r="I172" s="28"/>
    </row>
    <row r="173" s="106" customFormat="true" ht="15" hidden="false" customHeight="true" outlineLevel="0" collapsed="false">
      <c r="B173" s="22" t="n">
        <v>7</v>
      </c>
      <c r="C173" s="23" t="s">
        <v>390</v>
      </c>
      <c r="D173" s="24" t="s">
        <v>15</v>
      </c>
      <c r="E173" s="112" t="n">
        <v>2</v>
      </c>
      <c r="F173" s="22" t="s">
        <v>43</v>
      </c>
      <c r="G173" s="22" t="s">
        <v>197</v>
      </c>
      <c r="H173" s="46" t="s">
        <v>18</v>
      </c>
      <c r="I173" s="28" t="s">
        <v>117</v>
      </c>
    </row>
    <row r="174" s="106" customFormat="true" ht="15" hidden="false" customHeight="true" outlineLevel="0" collapsed="false">
      <c r="B174" s="22"/>
      <c r="C174" s="23"/>
      <c r="D174" s="24"/>
      <c r="E174" s="112"/>
      <c r="F174" s="22"/>
      <c r="G174" s="22"/>
      <c r="H174" s="46" t="s">
        <v>18</v>
      </c>
      <c r="I174" s="28" t="s">
        <v>22</v>
      </c>
    </row>
    <row r="175" s="106" customFormat="true" ht="15" hidden="false" customHeight="true" outlineLevel="0" collapsed="false">
      <c r="B175" s="22"/>
      <c r="C175" s="23"/>
      <c r="D175" s="66"/>
      <c r="E175" s="56"/>
      <c r="F175" s="29"/>
      <c r="G175" s="30"/>
      <c r="H175" s="116"/>
      <c r="I175" s="28"/>
    </row>
    <row r="176" s="106" customFormat="true" ht="15" hidden="true" customHeight="true" outlineLevel="0" collapsed="false">
      <c r="B176" s="22"/>
      <c r="C176" s="22"/>
      <c r="D176" s="22"/>
      <c r="E176" s="22"/>
      <c r="F176" s="22"/>
      <c r="G176" s="22"/>
      <c r="H176" s="22"/>
      <c r="I176" s="132"/>
    </row>
    <row r="177" s="106" customFormat="true" ht="15" hidden="true" customHeight="true" outlineLevel="0" collapsed="false">
      <c r="B177" s="22"/>
      <c r="C177" s="22"/>
      <c r="D177" s="22"/>
      <c r="E177" s="22"/>
      <c r="F177" s="22"/>
      <c r="G177" s="22"/>
      <c r="H177" s="22"/>
      <c r="I177" s="22"/>
    </row>
    <row r="178" s="106" customFormat="true" ht="15" hidden="true" customHeight="true" outlineLevel="0" collapsed="false">
      <c r="B178" s="22"/>
      <c r="C178" s="22"/>
      <c r="D178" s="22"/>
      <c r="E178" s="22"/>
      <c r="F178" s="22"/>
      <c r="G178" s="22"/>
      <c r="H178" s="22"/>
      <c r="I178" s="22"/>
    </row>
    <row r="179" s="106" customFormat="true" ht="16.5" hidden="true" customHeight="true" outlineLevel="0" collapsed="false">
      <c r="B179" s="115"/>
      <c r="C179" s="125"/>
      <c r="D179" s="125"/>
      <c r="E179" s="125"/>
      <c r="F179" s="125"/>
      <c r="G179" s="125"/>
      <c r="H179" s="125"/>
      <c r="I179" s="125"/>
    </row>
    <row r="180" s="106" customFormat="true" ht="13.5" hidden="false" customHeight="true" outlineLevel="0" collapsed="false">
      <c r="B180" s="22" t="n">
        <v>8</v>
      </c>
      <c r="C180" s="23" t="s">
        <v>391</v>
      </c>
      <c r="D180" s="24" t="s">
        <v>15</v>
      </c>
      <c r="E180" s="112" t="n">
        <v>2</v>
      </c>
      <c r="F180" s="22" t="s">
        <v>43</v>
      </c>
      <c r="G180" s="22" t="s">
        <v>17</v>
      </c>
      <c r="H180" s="46" t="s">
        <v>18</v>
      </c>
      <c r="I180" s="28" t="s">
        <v>117</v>
      </c>
    </row>
    <row r="181" s="106" customFormat="true" ht="13.5" hidden="false" customHeight="true" outlineLevel="0" collapsed="false">
      <c r="B181" s="22"/>
      <c r="C181" s="23" t="s">
        <v>392</v>
      </c>
      <c r="D181" s="22"/>
      <c r="E181" s="22"/>
      <c r="F181" s="22"/>
      <c r="G181" s="22"/>
      <c r="H181" s="46" t="s">
        <v>18</v>
      </c>
      <c r="I181" s="28" t="s">
        <v>22</v>
      </c>
    </row>
    <row r="182" s="106" customFormat="true" ht="18.75" hidden="false" customHeight="true" outlineLevel="0" collapsed="false">
      <c r="B182" s="115"/>
      <c r="C182" s="115"/>
      <c r="D182" s="115"/>
      <c r="E182" s="115"/>
      <c r="F182" s="115"/>
      <c r="G182" s="115"/>
      <c r="H182" s="136"/>
      <c r="I182" s="113"/>
    </row>
    <row r="183" s="106" customFormat="true" ht="13.5" hidden="false" customHeight="true" outlineLevel="0" collapsed="false">
      <c r="B183" s="228" t="n">
        <v>9</v>
      </c>
      <c r="C183" s="133" t="s">
        <v>393</v>
      </c>
      <c r="D183" s="24" t="s">
        <v>15</v>
      </c>
      <c r="E183" s="112" t="n">
        <v>2</v>
      </c>
      <c r="F183" s="22" t="s">
        <v>43</v>
      </c>
      <c r="G183" s="22" t="s">
        <v>17</v>
      </c>
      <c r="H183" s="46" t="s">
        <v>18</v>
      </c>
      <c r="I183" s="28" t="s">
        <v>117</v>
      </c>
    </row>
    <row r="184" s="106" customFormat="true" ht="13.5" hidden="false" customHeight="true" outlineLevel="0" collapsed="false">
      <c r="B184" s="115"/>
      <c r="C184" s="133" t="s">
        <v>394</v>
      </c>
      <c r="D184" s="127"/>
      <c r="E184" s="127"/>
      <c r="F184" s="127"/>
      <c r="G184" s="127"/>
      <c r="H184" s="46" t="s">
        <v>18</v>
      </c>
      <c r="I184" s="28" t="s">
        <v>22</v>
      </c>
    </row>
    <row r="185" s="106" customFormat="true" ht="13.5" hidden="false" customHeight="true" outlineLevel="0" collapsed="false">
      <c r="B185" s="127"/>
      <c r="C185" s="132"/>
      <c r="D185" s="127"/>
      <c r="E185" s="127"/>
      <c r="F185" s="127"/>
      <c r="G185" s="127"/>
      <c r="H185" s="232"/>
      <c r="I185" s="28"/>
    </row>
    <row r="186" s="106" customFormat="true" ht="12" hidden="false" customHeight="true" outlineLevel="0" collapsed="false">
      <c r="B186" s="22" t="n">
        <v>10</v>
      </c>
      <c r="C186" s="133" t="s">
        <v>395</v>
      </c>
      <c r="D186" s="24" t="s">
        <v>15</v>
      </c>
      <c r="E186" s="112" t="n">
        <v>2</v>
      </c>
      <c r="F186" s="22" t="s">
        <v>43</v>
      </c>
      <c r="G186" s="22" t="s">
        <v>17</v>
      </c>
      <c r="H186" s="46" t="s">
        <v>18</v>
      </c>
      <c r="I186" s="28" t="s">
        <v>117</v>
      </c>
    </row>
    <row r="187" s="106" customFormat="true" ht="12" hidden="false" customHeight="true" outlineLevel="0" collapsed="false">
      <c r="B187" s="22"/>
      <c r="C187" s="133" t="s">
        <v>757</v>
      </c>
      <c r="D187" s="127"/>
      <c r="E187" s="127"/>
      <c r="F187" s="127"/>
      <c r="G187" s="127"/>
      <c r="H187" s="46" t="s">
        <v>18</v>
      </c>
      <c r="I187" s="28" t="s">
        <v>22</v>
      </c>
    </row>
    <row r="188" s="106" customFormat="true" ht="12" hidden="false" customHeight="true" outlineLevel="0" collapsed="false">
      <c r="A188" s="306"/>
      <c r="B188" s="36"/>
      <c r="C188" s="307"/>
      <c r="D188" s="229"/>
      <c r="E188" s="229"/>
      <c r="F188" s="229"/>
      <c r="G188" s="229"/>
      <c r="H188" s="140" t="s">
        <v>18</v>
      </c>
      <c r="I188" s="42" t="s">
        <v>397</v>
      </c>
    </row>
    <row r="189" s="106" customFormat="true" ht="13.5" hidden="false" customHeight="true" outlineLevel="0" collapsed="false">
      <c r="B189" s="22"/>
      <c r="C189" s="23"/>
      <c r="D189" s="66"/>
      <c r="E189" s="122"/>
      <c r="F189" s="29"/>
      <c r="G189" s="30"/>
      <c r="H189" s="116"/>
      <c r="I189" s="28"/>
    </row>
    <row r="190" s="106" customFormat="true" ht="13.5" hidden="false" customHeight="true" outlineLevel="0" collapsed="false">
      <c r="B190" s="22" t="n">
        <v>11</v>
      </c>
      <c r="C190" s="23" t="s">
        <v>398</v>
      </c>
      <c r="D190" s="24" t="s">
        <v>15</v>
      </c>
      <c r="E190" s="112" t="n">
        <v>2</v>
      </c>
      <c r="F190" s="22" t="s">
        <v>43</v>
      </c>
      <c r="G190" s="22" t="s">
        <v>399</v>
      </c>
      <c r="H190" s="46" t="s">
        <v>18</v>
      </c>
      <c r="I190" s="28" t="s">
        <v>117</v>
      </c>
    </row>
    <row r="191" s="106" customFormat="true" ht="13.5" hidden="false" customHeight="true" outlineLevel="0" collapsed="false">
      <c r="B191" s="22"/>
      <c r="C191" s="23"/>
      <c r="D191" s="127"/>
      <c r="E191" s="127"/>
      <c r="F191" s="127"/>
      <c r="G191" s="127"/>
      <c r="H191" s="46" t="s">
        <v>18</v>
      </c>
      <c r="I191" s="28" t="s">
        <v>22</v>
      </c>
    </row>
    <row r="192" s="106" customFormat="true" ht="13.5" hidden="false" customHeight="true" outlineLevel="0" collapsed="false">
      <c r="B192" s="22"/>
      <c r="C192" s="23"/>
      <c r="D192" s="66"/>
      <c r="E192" s="122"/>
      <c r="F192" s="29"/>
      <c r="G192" s="30"/>
      <c r="H192" s="116"/>
      <c r="I192" s="28"/>
    </row>
    <row r="193" s="106" customFormat="true" ht="13.5" hidden="false" customHeight="true" outlineLevel="0" collapsed="false">
      <c r="B193" s="22" t="n">
        <v>12</v>
      </c>
      <c r="C193" s="23" t="s">
        <v>400</v>
      </c>
      <c r="D193" s="24" t="s">
        <v>15</v>
      </c>
      <c r="E193" s="112" t="n">
        <v>2</v>
      </c>
      <c r="F193" s="22" t="s">
        <v>43</v>
      </c>
      <c r="G193" s="22" t="s">
        <v>197</v>
      </c>
      <c r="H193" s="46" t="s">
        <v>18</v>
      </c>
      <c r="I193" s="28" t="s">
        <v>117</v>
      </c>
    </row>
    <row r="194" s="106" customFormat="true" ht="13.5" hidden="false" customHeight="true" outlineLevel="0" collapsed="false">
      <c r="B194" s="22"/>
      <c r="C194" s="23"/>
      <c r="D194" s="127"/>
      <c r="E194" s="127"/>
      <c r="F194" s="127"/>
      <c r="G194" s="127"/>
      <c r="H194" s="46" t="s">
        <v>18</v>
      </c>
      <c r="I194" s="28" t="s">
        <v>22</v>
      </c>
    </row>
    <row r="195" s="106" customFormat="true" ht="13.5" hidden="false" customHeight="true" outlineLevel="0" collapsed="false">
      <c r="B195" s="22"/>
      <c r="C195" s="23"/>
      <c r="D195" s="24"/>
      <c r="E195" s="112"/>
      <c r="F195" s="22"/>
      <c r="G195" s="22"/>
      <c r="H195" s="46" t="s">
        <v>18</v>
      </c>
      <c r="I195" s="28" t="s">
        <v>397</v>
      </c>
    </row>
    <row r="196" s="106" customFormat="true" ht="7.5" hidden="false" customHeight="true" outlineLevel="0" collapsed="false">
      <c r="B196" s="22"/>
      <c r="C196" s="23"/>
      <c r="D196" s="24"/>
      <c r="E196" s="55"/>
      <c r="F196" s="22"/>
      <c r="G196" s="22"/>
      <c r="H196" s="46"/>
      <c r="I196" s="28"/>
    </row>
    <row r="197" s="106" customFormat="true" ht="12.75" hidden="false" customHeight="true" outlineLevel="0" collapsed="false">
      <c r="B197" s="22" t="n">
        <v>13</v>
      </c>
      <c r="C197" s="23" t="s">
        <v>758</v>
      </c>
      <c r="D197" s="24" t="s">
        <v>15</v>
      </c>
      <c r="E197" s="112" t="n">
        <v>2</v>
      </c>
      <c r="F197" s="22" t="s">
        <v>43</v>
      </c>
      <c r="G197" s="22" t="s">
        <v>197</v>
      </c>
      <c r="H197" s="227" t="s">
        <v>402</v>
      </c>
      <c r="I197" s="32" t="s">
        <v>117</v>
      </c>
    </row>
    <row r="198" s="106" customFormat="true" ht="12.75" hidden="false" customHeight="true" outlineLevel="0" collapsed="false">
      <c r="B198" s="22"/>
      <c r="C198" s="23" t="s">
        <v>759</v>
      </c>
      <c r="D198" s="24"/>
      <c r="E198" s="55"/>
      <c r="F198" s="22"/>
      <c r="G198" s="22"/>
      <c r="H198" s="227" t="s">
        <v>402</v>
      </c>
      <c r="I198" s="32" t="s">
        <v>760</v>
      </c>
    </row>
    <row r="199" s="106" customFormat="true" ht="12.75" hidden="false" customHeight="true" outlineLevel="0" collapsed="false">
      <c r="B199" s="22"/>
      <c r="C199" s="23" t="s">
        <v>761</v>
      </c>
      <c r="D199" s="24"/>
      <c r="E199" s="55"/>
      <c r="F199" s="22"/>
      <c r="G199" s="22"/>
      <c r="H199" s="227"/>
      <c r="I199" s="32"/>
    </row>
    <row r="200" s="106" customFormat="true" ht="9.75" hidden="false" customHeight="true" outlineLevel="0" collapsed="false">
      <c r="B200" s="22"/>
      <c r="C200" s="49"/>
      <c r="D200" s="22"/>
      <c r="E200" s="112"/>
      <c r="F200" s="22"/>
      <c r="G200" s="22"/>
      <c r="H200" s="46"/>
      <c r="I200" s="28"/>
    </row>
    <row r="201" s="106" customFormat="true" ht="13.5" hidden="false" customHeight="true" outlineLevel="0" collapsed="false">
      <c r="B201" s="22" t="n">
        <v>14</v>
      </c>
      <c r="C201" s="49" t="s">
        <v>762</v>
      </c>
      <c r="D201" s="24" t="s">
        <v>15</v>
      </c>
      <c r="E201" s="112" t="n">
        <v>1</v>
      </c>
      <c r="F201" s="22" t="s">
        <v>79</v>
      </c>
      <c r="G201" s="22" t="s">
        <v>166</v>
      </c>
      <c r="H201" s="46" t="s">
        <v>18</v>
      </c>
      <c r="I201" s="28" t="s">
        <v>117</v>
      </c>
    </row>
    <row r="202" s="106" customFormat="true" ht="15" hidden="false" customHeight="true" outlineLevel="0" collapsed="false">
      <c r="B202" s="22"/>
      <c r="C202" s="23"/>
      <c r="D202" s="66"/>
      <c r="E202" s="122"/>
      <c r="F202" s="29"/>
      <c r="G202" s="30"/>
      <c r="H202" s="116"/>
      <c r="I202" s="28"/>
    </row>
    <row r="203" s="106" customFormat="true" ht="13.5" hidden="false" customHeight="true" outlineLevel="0" collapsed="false">
      <c r="B203" s="22" t="n">
        <v>15</v>
      </c>
      <c r="C203" s="23" t="s">
        <v>763</v>
      </c>
      <c r="D203" s="24" t="s">
        <v>15</v>
      </c>
      <c r="E203" s="112" t="n">
        <v>1</v>
      </c>
      <c r="F203" s="29" t="s">
        <v>172</v>
      </c>
      <c r="G203" s="30" t="s">
        <v>234</v>
      </c>
      <c r="H203" s="46" t="s">
        <v>18</v>
      </c>
      <c r="I203" s="28" t="s">
        <v>117</v>
      </c>
    </row>
    <row r="204" s="106" customFormat="true" ht="13.5" hidden="false" customHeight="true" outlineLevel="0" collapsed="false">
      <c r="B204" s="22"/>
      <c r="C204" s="23"/>
      <c r="D204" s="66"/>
      <c r="E204" s="122"/>
      <c r="F204" s="29"/>
      <c r="G204" s="30"/>
      <c r="H204" s="116"/>
      <c r="I204" s="28"/>
    </row>
    <row r="205" s="106" customFormat="true" ht="18" hidden="true" customHeight="true" outlineLevel="0" collapsed="false">
      <c r="B205" s="22"/>
      <c r="C205" s="23"/>
      <c r="D205" s="66"/>
      <c r="E205" s="56"/>
      <c r="F205" s="29"/>
      <c r="G205" s="30"/>
      <c r="H205" s="116"/>
      <c r="I205" s="28"/>
    </row>
    <row r="206" s="106" customFormat="true" ht="18" hidden="false" customHeight="true" outlineLevel="0" collapsed="false">
      <c r="B206" s="22" t="n">
        <v>16</v>
      </c>
      <c r="C206" s="23" t="s">
        <v>764</v>
      </c>
      <c r="D206" s="22" t="s">
        <v>15</v>
      </c>
      <c r="E206" s="112" t="n">
        <v>1</v>
      </c>
      <c r="F206" s="29" t="s">
        <v>161</v>
      </c>
      <c r="G206" s="30" t="s">
        <v>234</v>
      </c>
      <c r="H206" s="46" t="s">
        <v>18</v>
      </c>
      <c r="I206" s="28" t="s">
        <v>117</v>
      </c>
    </row>
    <row r="207" s="106" customFormat="true" ht="18" hidden="true" customHeight="true" outlineLevel="0" collapsed="false">
      <c r="B207" s="22"/>
      <c r="C207" s="23"/>
      <c r="D207" s="66"/>
      <c r="E207" s="56"/>
      <c r="F207" s="29"/>
      <c r="G207" s="30"/>
      <c r="H207" s="116"/>
      <c r="I207" s="50"/>
    </row>
    <row r="208" s="106" customFormat="true" ht="13.5" hidden="false" customHeight="true" outlineLevel="0" collapsed="false">
      <c r="B208" s="22"/>
      <c r="C208" s="23"/>
      <c r="D208" s="24"/>
      <c r="E208" s="112"/>
      <c r="F208" s="22"/>
      <c r="G208" s="22"/>
      <c r="H208" s="46"/>
      <c r="I208" s="28"/>
    </row>
    <row r="209" s="106" customFormat="true" ht="15.75" hidden="false" customHeight="true" outlineLevel="0" collapsed="false">
      <c r="B209" s="22" t="n">
        <v>17</v>
      </c>
      <c r="C209" s="23" t="s">
        <v>407</v>
      </c>
      <c r="D209" s="24" t="s">
        <v>15</v>
      </c>
      <c r="E209" s="55" t="n">
        <v>3</v>
      </c>
      <c r="F209" s="22" t="s">
        <v>43</v>
      </c>
      <c r="G209" s="22" t="s">
        <v>17</v>
      </c>
      <c r="H209" s="227" t="s">
        <v>327</v>
      </c>
      <c r="I209" s="32" t="s">
        <v>117</v>
      </c>
    </row>
    <row r="210" s="106" customFormat="true" ht="14.25" hidden="false" customHeight="true" outlineLevel="0" collapsed="false">
      <c r="B210" s="22"/>
      <c r="C210" s="23" t="s">
        <v>408</v>
      </c>
      <c r="D210" s="24"/>
      <c r="E210" s="55"/>
      <c r="F210" s="22"/>
      <c r="G210" s="22"/>
      <c r="H210" s="227" t="s">
        <v>327</v>
      </c>
      <c r="I210" s="32" t="s">
        <v>765</v>
      </c>
    </row>
    <row r="211" s="106" customFormat="true" ht="14.25" hidden="false" customHeight="true" outlineLevel="0" collapsed="false">
      <c r="B211" s="22"/>
      <c r="C211" s="23" t="s">
        <v>410</v>
      </c>
      <c r="D211" s="24"/>
      <c r="E211" s="55"/>
      <c r="F211" s="22"/>
      <c r="G211" s="22"/>
      <c r="H211" s="227" t="s">
        <v>327</v>
      </c>
      <c r="I211" s="28" t="s">
        <v>766</v>
      </c>
    </row>
    <row r="212" s="106" customFormat="true" ht="15" hidden="false" customHeight="true" outlineLevel="0" collapsed="false">
      <c r="B212" s="22"/>
      <c r="C212" s="23"/>
      <c r="D212" s="24"/>
      <c r="E212" s="55"/>
      <c r="F212" s="22"/>
      <c r="G212" s="22"/>
      <c r="H212" s="130"/>
      <c r="I212" s="131"/>
    </row>
    <row r="213" s="106" customFormat="true" ht="15.75" hidden="false" customHeight="true" outlineLevel="0" collapsed="false">
      <c r="B213" s="68" t="n">
        <v>18</v>
      </c>
      <c r="C213" s="207" t="s">
        <v>767</v>
      </c>
      <c r="D213" s="66" t="s">
        <v>86</v>
      </c>
      <c r="E213" s="122" t="n">
        <v>1</v>
      </c>
      <c r="F213" s="22" t="s">
        <v>43</v>
      </c>
      <c r="G213" s="22" t="s">
        <v>17</v>
      </c>
      <c r="H213" s="116" t="s">
        <v>18</v>
      </c>
      <c r="I213" s="28" t="s">
        <v>19</v>
      </c>
    </row>
    <row r="214" s="106" customFormat="true" ht="12" hidden="false" customHeight="true" outlineLevel="0" collapsed="false">
      <c r="B214" s="22"/>
      <c r="C214" s="23" t="s">
        <v>415</v>
      </c>
      <c r="D214" s="66"/>
      <c r="E214" s="56"/>
      <c r="F214" s="29"/>
      <c r="G214" s="30"/>
      <c r="H214" s="46" t="s">
        <v>18</v>
      </c>
      <c r="I214" s="28" t="s">
        <v>117</v>
      </c>
    </row>
    <row r="215" s="106" customFormat="true" ht="13.5" hidden="false" customHeight="true" outlineLevel="0" collapsed="false">
      <c r="B215" s="22"/>
      <c r="C215" s="23"/>
      <c r="D215" s="66"/>
      <c r="E215" s="56"/>
      <c r="F215" s="29"/>
      <c r="G215" s="30"/>
      <c r="H215" s="116" t="s">
        <v>18</v>
      </c>
      <c r="I215" s="117" t="s">
        <v>416</v>
      </c>
    </row>
    <row r="216" s="106" customFormat="true" ht="12" hidden="false" customHeight="true" outlineLevel="0" collapsed="false">
      <c r="B216" s="22"/>
      <c r="C216" s="23"/>
      <c r="D216" s="66"/>
      <c r="E216" s="56"/>
      <c r="F216" s="29"/>
      <c r="G216" s="30"/>
      <c r="H216" s="116"/>
      <c r="I216" s="28"/>
    </row>
    <row r="217" s="106" customFormat="true" ht="15.75" hidden="false" customHeight="true" outlineLevel="0" collapsed="false">
      <c r="B217" s="22" t="n">
        <v>19</v>
      </c>
      <c r="C217" s="23" t="s">
        <v>768</v>
      </c>
      <c r="D217" s="63" t="s">
        <v>86</v>
      </c>
      <c r="E217" s="308" t="n">
        <v>1</v>
      </c>
      <c r="F217" s="22" t="s">
        <v>43</v>
      </c>
      <c r="G217" s="22" t="s">
        <v>17</v>
      </c>
      <c r="H217" s="116" t="s">
        <v>18</v>
      </c>
      <c r="I217" s="28" t="s">
        <v>19</v>
      </c>
    </row>
    <row r="218" s="106" customFormat="true" ht="14.25" hidden="false" customHeight="true" outlineLevel="0" collapsed="false">
      <c r="B218" s="22"/>
      <c r="C218" s="23" t="s">
        <v>769</v>
      </c>
      <c r="D218" s="66"/>
      <c r="E218" s="56"/>
      <c r="F218" s="29"/>
      <c r="G218" s="30"/>
      <c r="H218" s="46" t="s">
        <v>18</v>
      </c>
      <c r="I218" s="28" t="s">
        <v>117</v>
      </c>
    </row>
    <row r="219" s="106" customFormat="true" ht="15.75" hidden="false" customHeight="true" outlineLevel="0" collapsed="false">
      <c r="A219" s="118"/>
      <c r="B219" s="36"/>
      <c r="C219" s="242"/>
      <c r="D219" s="120"/>
      <c r="E219" s="59"/>
      <c r="F219" s="60"/>
      <c r="G219" s="121"/>
      <c r="H219" s="138" t="s">
        <v>18</v>
      </c>
      <c r="I219" s="139" t="s">
        <v>416</v>
      </c>
    </row>
    <row r="220" s="106" customFormat="true" ht="12" hidden="false" customHeight="true" outlineLevel="0" collapsed="false">
      <c r="B220" s="115"/>
      <c r="C220" s="115"/>
      <c r="D220" s="115"/>
      <c r="E220" s="115"/>
      <c r="F220" s="115"/>
      <c r="G220" s="115"/>
      <c r="H220" s="136"/>
      <c r="I220" s="50"/>
    </row>
    <row r="221" s="106" customFormat="true" ht="14.25" hidden="false" customHeight="true" outlineLevel="0" collapsed="false">
      <c r="B221" s="22" t="n">
        <v>20</v>
      </c>
      <c r="C221" s="133" t="s">
        <v>770</v>
      </c>
      <c r="D221" s="63" t="s">
        <v>86</v>
      </c>
      <c r="E221" s="308" t="n">
        <v>1</v>
      </c>
      <c r="F221" s="22" t="s">
        <v>43</v>
      </c>
      <c r="G221" s="22" t="s">
        <v>17</v>
      </c>
      <c r="H221" s="46" t="s">
        <v>18</v>
      </c>
      <c r="I221" s="28" t="s">
        <v>19</v>
      </c>
    </row>
    <row r="222" s="106" customFormat="true" ht="12" hidden="false" customHeight="true" outlineLevel="0" collapsed="false">
      <c r="B222" s="22"/>
      <c r="C222" s="133" t="s">
        <v>771</v>
      </c>
      <c r="D222" s="66"/>
      <c r="E222" s="56"/>
      <c r="F222" s="29"/>
      <c r="G222" s="30"/>
      <c r="H222" s="116" t="s">
        <v>18</v>
      </c>
      <c r="I222" s="28" t="s">
        <v>117</v>
      </c>
    </row>
    <row r="223" s="106" customFormat="true" ht="15.75" hidden="false" customHeight="true" outlineLevel="0" collapsed="false">
      <c r="B223" s="22"/>
      <c r="C223" s="23"/>
      <c r="D223" s="66"/>
      <c r="E223" s="56"/>
      <c r="F223" s="29"/>
      <c r="G223" s="30"/>
      <c r="H223" s="116" t="s">
        <v>18</v>
      </c>
      <c r="I223" s="117" t="s">
        <v>416</v>
      </c>
    </row>
    <row r="224" s="106" customFormat="true" ht="15.75" hidden="false" customHeight="true" outlineLevel="0" collapsed="false">
      <c r="B224" s="22"/>
      <c r="C224" s="23"/>
      <c r="D224" s="66"/>
      <c r="E224" s="56"/>
      <c r="F224" s="29"/>
      <c r="G224" s="30"/>
      <c r="H224" s="116"/>
      <c r="I224" s="117"/>
    </row>
    <row r="225" s="106" customFormat="true" ht="18.75" hidden="false" customHeight="true" outlineLevel="0" collapsed="false">
      <c r="B225" s="136"/>
      <c r="C225" s="309" t="s">
        <v>772</v>
      </c>
      <c r="D225" s="128"/>
      <c r="E225" s="310"/>
      <c r="F225" s="310"/>
      <c r="G225" s="115"/>
      <c r="H225" s="136"/>
      <c r="I225" s="50"/>
    </row>
    <row r="226" s="106" customFormat="true" ht="15" hidden="false" customHeight="true" outlineLevel="0" collapsed="false">
      <c r="B226" s="115" t="n">
        <v>1</v>
      </c>
      <c r="C226" s="132" t="s">
        <v>418</v>
      </c>
      <c r="D226" s="115" t="s">
        <v>152</v>
      </c>
      <c r="E226" s="127" t="n">
        <v>3</v>
      </c>
      <c r="F226" s="22" t="s">
        <v>43</v>
      </c>
      <c r="G226" s="127" t="s">
        <v>197</v>
      </c>
      <c r="H226" s="46" t="s">
        <v>18</v>
      </c>
      <c r="I226" s="28" t="s">
        <v>419</v>
      </c>
    </row>
    <row r="227" s="106" customFormat="true" ht="15" hidden="false" customHeight="true" outlineLevel="0" collapsed="false">
      <c r="B227" s="115"/>
      <c r="C227" s="132" t="s">
        <v>420</v>
      </c>
      <c r="D227" s="115"/>
      <c r="E227" s="115"/>
      <c r="F227" s="115"/>
      <c r="G227" s="115"/>
      <c r="H227" s="232" t="s">
        <v>18</v>
      </c>
      <c r="I227" s="50" t="s">
        <v>421</v>
      </c>
    </row>
    <row r="228" s="106" customFormat="true" ht="15" hidden="false" customHeight="true" outlineLevel="0" collapsed="false">
      <c r="B228" s="115"/>
      <c r="C228" s="115"/>
      <c r="D228" s="115"/>
      <c r="E228" s="115"/>
      <c r="F228" s="115"/>
      <c r="G228" s="115"/>
      <c r="H228" s="136"/>
      <c r="I228" s="50"/>
    </row>
    <row r="229" s="148" customFormat="true" ht="15" hidden="false" customHeight="true" outlineLevel="0" collapsed="false">
      <c r="B229" s="149" t="n">
        <v>2</v>
      </c>
      <c r="C229" s="237" t="s">
        <v>422</v>
      </c>
      <c r="D229" s="149" t="s">
        <v>15</v>
      </c>
      <c r="E229" s="238" t="n">
        <v>30</v>
      </c>
      <c r="F229" s="22" t="s">
        <v>43</v>
      </c>
      <c r="G229" s="22" t="s">
        <v>17</v>
      </c>
      <c r="H229" s="239" t="s">
        <v>18</v>
      </c>
      <c r="I229" s="151" t="s">
        <v>19</v>
      </c>
    </row>
    <row r="230" s="148" customFormat="true" ht="15" hidden="false" customHeight="true" outlineLevel="0" collapsed="false">
      <c r="B230" s="22"/>
      <c r="C230" s="23" t="s">
        <v>773</v>
      </c>
      <c r="D230" s="24"/>
      <c r="E230" s="55"/>
      <c r="F230" s="22"/>
      <c r="G230" s="22"/>
      <c r="H230" s="46" t="s">
        <v>18</v>
      </c>
      <c r="I230" s="28" t="s">
        <v>419</v>
      </c>
    </row>
    <row r="231" s="148" customFormat="true" ht="15" hidden="false" customHeight="true" outlineLevel="0" collapsed="false">
      <c r="B231" s="22"/>
      <c r="C231" s="23" t="s">
        <v>425</v>
      </c>
      <c r="D231" s="24"/>
      <c r="E231" s="55"/>
      <c r="F231" s="22"/>
      <c r="G231" s="22"/>
      <c r="H231" s="46"/>
      <c r="I231" s="28"/>
    </row>
    <row r="232" s="148" customFormat="true" ht="15" hidden="false" customHeight="true" outlineLevel="0" collapsed="false">
      <c r="B232" s="22"/>
      <c r="C232" s="23"/>
      <c r="D232" s="24"/>
      <c r="E232" s="55"/>
      <c r="F232" s="22"/>
      <c r="G232" s="22"/>
      <c r="H232" s="46"/>
      <c r="I232" s="28"/>
    </row>
    <row r="233" customFormat="false" ht="15" hidden="false" customHeight="true" outlineLevel="0" collapsed="false">
      <c r="B233" s="22" t="n">
        <v>3</v>
      </c>
      <c r="C233" s="153" t="s">
        <v>426</v>
      </c>
      <c r="D233" s="24" t="s">
        <v>15</v>
      </c>
      <c r="E233" s="55" t="n">
        <v>4</v>
      </c>
      <c r="F233" s="22" t="s">
        <v>43</v>
      </c>
      <c r="G233" s="22" t="s">
        <v>17</v>
      </c>
      <c r="H233" s="239" t="s">
        <v>18</v>
      </c>
      <c r="I233" s="151" t="s">
        <v>19</v>
      </c>
    </row>
    <row r="234" customFormat="false" ht="15" hidden="false" customHeight="true" outlineLevel="0" collapsed="false">
      <c r="B234" s="22"/>
      <c r="C234" s="23" t="s">
        <v>427</v>
      </c>
      <c r="D234" s="152"/>
      <c r="E234" s="152"/>
      <c r="F234" s="22"/>
      <c r="G234" s="22"/>
      <c r="H234" s="46" t="s">
        <v>18</v>
      </c>
      <c r="I234" s="28" t="s">
        <v>419</v>
      </c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4"/>
      <c r="I235" s="28"/>
    </row>
    <row r="236" customFormat="false" ht="12.75" hidden="false" customHeight="false" outlineLevel="0" collapsed="false">
      <c r="B236" s="155" t="n">
        <v>4</v>
      </c>
      <c r="C236" s="153" t="s">
        <v>428</v>
      </c>
      <c r="D236" s="24" t="s">
        <v>15</v>
      </c>
      <c r="E236" s="55" t="n">
        <v>4</v>
      </c>
      <c r="F236" s="22" t="s">
        <v>43</v>
      </c>
      <c r="G236" s="22" t="s">
        <v>17</v>
      </c>
      <c r="H236" s="239" t="s">
        <v>18</v>
      </c>
      <c r="I236" s="151" t="s">
        <v>19</v>
      </c>
    </row>
    <row r="237" customFormat="false" ht="12.75" hidden="false" customHeight="false" outlineLevel="0" collapsed="false">
      <c r="B237" s="155"/>
      <c r="C237" s="153" t="s">
        <v>468</v>
      </c>
      <c r="D237" s="153"/>
      <c r="E237" s="153"/>
      <c r="F237" s="22"/>
      <c r="G237" s="22"/>
      <c r="H237" s="46" t="s">
        <v>18</v>
      </c>
      <c r="I237" s="28" t="s">
        <v>419</v>
      </c>
    </row>
    <row r="238" customFormat="false" ht="12.75" hidden="false" customHeight="false" outlineLevel="0" collapsed="false">
      <c r="B238" s="155"/>
      <c r="C238" s="153"/>
      <c r="D238" s="24"/>
      <c r="E238" s="55"/>
      <c r="F238" s="22"/>
      <c r="G238" s="22"/>
      <c r="H238" s="46"/>
      <c r="I238" s="28"/>
    </row>
    <row r="239" customFormat="false" ht="12.75" hidden="false" customHeight="false" outlineLevel="0" collapsed="false">
      <c r="B239" s="155" t="n">
        <v>5</v>
      </c>
      <c r="C239" s="153" t="s">
        <v>430</v>
      </c>
      <c r="D239" s="155" t="s">
        <v>15</v>
      </c>
      <c r="E239" s="155" t="n">
        <v>2</v>
      </c>
      <c r="F239" s="22" t="s">
        <v>43</v>
      </c>
      <c r="G239" s="155" t="s">
        <v>17</v>
      </c>
      <c r="H239" s="46" t="s">
        <v>18</v>
      </c>
      <c r="I239" s="28" t="s">
        <v>117</v>
      </c>
    </row>
    <row r="240" customFormat="false" ht="12.75" hidden="false" customHeight="false" outlineLevel="0" collapsed="false">
      <c r="B240" s="155"/>
      <c r="C240" s="153" t="s">
        <v>431</v>
      </c>
      <c r="D240" s="153"/>
      <c r="E240" s="153"/>
      <c r="F240" s="153"/>
      <c r="G240" s="153"/>
      <c r="H240" s="212" t="s">
        <v>18</v>
      </c>
      <c r="I240" s="28" t="s">
        <v>419</v>
      </c>
    </row>
    <row r="241" customFormat="false" ht="12.75" hidden="false" customHeight="true" outlineLevel="0" collapsed="false">
      <c r="B241" s="155"/>
      <c r="C241" s="156"/>
      <c r="D241" s="156"/>
      <c r="E241" s="156"/>
      <c r="F241" s="156"/>
      <c r="G241" s="156"/>
      <c r="H241" s="212" t="s">
        <v>18</v>
      </c>
      <c r="I241" s="144" t="s">
        <v>774</v>
      </c>
    </row>
    <row r="242" customFormat="false" ht="12.75" hidden="false" customHeight="false" outlineLevel="0" collapsed="false">
      <c r="B242" s="155"/>
      <c r="C242" s="69"/>
      <c r="D242" s="156"/>
      <c r="E242" s="156"/>
      <c r="F242" s="156"/>
      <c r="G242" s="156"/>
      <c r="H242" s="143"/>
      <c r="I242" s="117"/>
    </row>
    <row r="243" customFormat="false" ht="12.75" hidden="false" customHeight="true" outlineLevel="0" collapsed="false">
      <c r="B243" s="155" t="n">
        <v>6</v>
      </c>
      <c r="C243" s="156" t="s">
        <v>775</v>
      </c>
      <c r="D243" s="155" t="s">
        <v>15</v>
      </c>
      <c r="E243" s="155" t="n">
        <v>2</v>
      </c>
      <c r="F243" s="22" t="s">
        <v>43</v>
      </c>
      <c r="G243" s="155" t="s">
        <v>17</v>
      </c>
      <c r="H243" s="46" t="s">
        <v>18</v>
      </c>
      <c r="I243" s="28" t="s">
        <v>19</v>
      </c>
    </row>
    <row r="244" customFormat="false" ht="12" hidden="false" customHeight="true" outlineLevel="0" collapsed="false">
      <c r="B244" s="155"/>
      <c r="C244" s="156"/>
      <c r="D244" s="153"/>
      <c r="E244" s="153"/>
      <c r="F244" s="153"/>
      <c r="G244" s="153"/>
      <c r="H244" s="212" t="s">
        <v>18</v>
      </c>
      <c r="I244" s="28" t="s">
        <v>419</v>
      </c>
    </row>
    <row r="245" customFormat="false" ht="12.75" hidden="false" customHeight="false" outlineLevel="0" collapsed="false">
      <c r="B245" s="22"/>
      <c r="C245" s="23"/>
      <c r="D245" s="156"/>
      <c r="E245" s="156"/>
      <c r="F245" s="156"/>
      <c r="G245" s="156"/>
      <c r="H245" s="212" t="s">
        <v>18</v>
      </c>
      <c r="I245" s="144" t="s">
        <v>776</v>
      </c>
    </row>
    <row r="246" customFormat="false" ht="12.75" hidden="false" customHeight="false" outlineLevel="0" collapsed="false">
      <c r="B246" s="22"/>
      <c r="C246" s="23"/>
      <c r="D246" s="66"/>
      <c r="E246" s="66"/>
      <c r="F246" s="29"/>
      <c r="G246" s="30"/>
      <c r="H246" s="116"/>
      <c r="I246" s="117"/>
    </row>
    <row r="247" customFormat="false" ht="12.75" hidden="false" customHeight="false" outlineLevel="0" collapsed="false">
      <c r="B247" s="36"/>
      <c r="C247" s="119"/>
      <c r="D247" s="120"/>
      <c r="E247" s="120"/>
      <c r="F247" s="60"/>
      <c r="G247" s="121"/>
      <c r="H247" s="138"/>
      <c r="I247" s="139"/>
    </row>
    <row r="248" customFormat="false" ht="12" hidden="false" customHeight="true" outlineLevel="0" collapsed="false">
      <c r="B248" s="22" t="n">
        <v>7</v>
      </c>
      <c r="C248" s="23" t="s">
        <v>434</v>
      </c>
      <c r="D248" s="155" t="s">
        <v>15</v>
      </c>
      <c r="E248" s="155" t="n">
        <v>4</v>
      </c>
      <c r="F248" s="22" t="s">
        <v>43</v>
      </c>
      <c r="G248" s="155" t="s">
        <v>17</v>
      </c>
      <c r="H248" s="46" t="s">
        <v>18</v>
      </c>
      <c r="I248" s="28" t="s">
        <v>117</v>
      </c>
    </row>
    <row r="249" customFormat="false" ht="12.75" hidden="false" customHeight="false" outlineLevel="0" collapsed="false">
      <c r="B249" s="22"/>
      <c r="C249" s="23" t="s">
        <v>435</v>
      </c>
      <c r="D249" s="153"/>
      <c r="E249" s="153"/>
      <c r="F249" s="153"/>
      <c r="G249" s="153"/>
      <c r="H249" s="212" t="s">
        <v>18</v>
      </c>
      <c r="I249" s="28" t="s">
        <v>419</v>
      </c>
    </row>
    <row r="250" customFormat="false" ht="12.75" hidden="false" customHeight="false" outlineLevel="0" collapsed="false">
      <c r="B250" s="22"/>
      <c r="C250" s="23"/>
      <c r="D250" s="156"/>
      <c r="E250" s="156"/>
      <c r="F250" s="156"/>
      <c r="G250" s="156"/>
      <c r="H250" s="143"/>
      <c r="I250" s="144"/>
    </row>
    <row r="251" customFormat="false" ht="12.75" hidden="true" customHeight="false" outlineLevel="0" collapsed="false">
      <c r="B251" s="22"/>
      <c r="C251" s="23"/>
      <c r="D251" s="24"/>
      <c r="E251" s="55"/>
      <c r="F251" s="22"/>
      <c r="G251" s="22"/>
      <c r="H251" s="46"/>
      <c r="I251" s="28"/>
    </row>
    <row r="252" customFormat="false" ht="12.75" hidden="true" customHeight="false" outlineLevel="0" collapsed="false">
      <c r="B252" s="22"/>
      <c r="C252" s="23"/>
      <c r="D252" s="152"/>
      <c r="E252" s="159"/>
      <c r="F252" s="22"/>
      <c r="G252" s="22"/>
      <c r="H252" s="46"/>
      <c r="I252" s="117"/>
    </row>
    <row r="253" customFormat="false" ht="12.75" hidden="true" customHeight="false" outlineLevel="0" collapsed="false">
      <c r="B253" s="22"/>
      <c r="C253" s="153"/>
      <c r="D253" s="24"/>
      <c r="E253" s="55"/>
      <c r="F253" s="22"/>
      <c r="G253" s="22"/>
      <c r="H253" s="46"/>
      <c r="I253" s="117"/>
    </row>
    <row r="254" customFormat="false" ht="12.75" hidden="false" customHeight="false" outlineLevel="0" collapsed="false">
      <c r="A254" s="96"/>
      <c r="B254" s="22" t="n">
        <v>8</v>
      </c>
      <c r="C254" s="153" t="s">
        <v>436</v>
      </c>
      <c r="D254" s="24" t="s">
        <v>437</v>
      </c>
      <c r="E254" s="55" t="n">
        <v>2</v>
      </c>
      <c r="F254" s="22" t="s">
        <v>57</v>
      </c>
      <c r="G254" s="22" t="s">
        <v>17</v>
      </c>
      <c r="H254" s="46" t="s">
        <v>18</v>
      </c>
      <c r="I254" s="28" t="s">
        <v>19</v>
      </c>
    </row>
    <row r="255" customFormat="false" ht="12.75" hidden="false" customHeight="false" outlineLevel="0" collapsed="false">
      <c r="B255" s="22"/>
      <c r="C255" s="23" t="s">
        <v>438</v>
      </c>
      <c r="D255" s="152"/>
      <c r="E255" s="159"/>
      <c r="F255" s="22"/>
      <c r="G255" s="22"/>
      <c r="H255" s="46" t="s">
        <v>18</v>
      </c>
      <c r="I255" s="28" t="s">
        <v>117</v>
      </c>
    </row>
    <row r="256" customFormat="false" ht="12.75" hidden="false" customHeight="false" outlineLevel="0" collapsed="false">
      <c r="B256" s="22"/>
      <c r="C256" s="23"/>
      <c r="D256" s="152"/>
      <c r="E256" s="152"/>
      <c r="F256" s="22"/>
      <c r="G256" s="22"/>
      <c r="H256" s="46"/>
      <c r="I256" s="117"/>
    </row>
    <row r="257" customFormat="false" ht="12.75" hidden="true" customHeight="false" outlineLevel="0" collapsed="false">
      <c r="B257" s="22"/>
      <c r="C257" s="23"/>
      <c r="D257" s="152"/>
      <c r="E257" s="152"/>
      <c r="F257" s="22"/>
      <c r="G257" s="22"/>
      <c r="H257" s="154"/>
      <c r="I257" s="28"/>
    </row>
    <row r="258" customFormat="false" ht="12.75" hidden="true" customHeight="false" outlineLevel="0" collapsed="false">
      <c r="B258" s="153"/>
      <c r="C258" s="153"/>
      <c r="D258" s="153"/>
      <c r="E258" s="153"/>
      <c r="F258" s="153"/>
      <c r="G258" s="153"/>
      <c r="H258" s="212" t="s">
        <v>18</v>
      </c>
      <c r="I258" s="28" t="s">
        <v>439</v>
      </c>
    </row>
    <row r="259" customFormat="false" ht="12.75" hidden="false" customHeight="false" outlineLevel="0" collapsed="false">
      <c r="B259" s="22" t="n">
        <v>9</v>
      </c>
      <c r="C259" s="23" t="s">
        <v>777</v>
      </c>
      <c r="D259" s="155" t="s">
        <v>15</v>
      </c>
      <c r="E259" s="155" t="n">
        <v>4</v>
      </c>
      <c r="F259" s="22" t="s">
        <v>43</v>
      </c>
      <c r="G259" s="155" t="s">
        <v>17</v>
      </c>
      <c r="H259" s="46" t="s">
        <v>18</v>
      </c>
      <c r="I259" s="28" t="s">
        <v>117</v>
      </c>
    </row>
    <row r="260" customFormat="false" ht="12.75" hidden="false" customHeight="false" outlineLevel="0" collapsed="false">
      <c r="B260" s="22"/>
      <c r="C260" s="23" t="s">
        <v>778</v>
      </c>
      <c r="D260" s="152"/>
      <c r="E260" s="152"/>
      <c r="F260" s="22"/>
      <c r="G260" s="22"/>
      <c r="H260" s="212" t="s">
        <v>18</v>
      </c>
      <c r="I260" s="28" t="s">
        <v>419</v>
      </c>
    </row>
    <row r="261" customFormat="false" ht="12.75" hidden="true" customHeight="false" outlineLevel="0" collapsed="false">
      <c r="B261" s="22"/>
      <c r="C261" s="23"/>
      <c r="D261" s="152"/>
      <c r="E261" s="152"/>
      <c r="F261" s="22"/>
      <c r="G261" s="22"/>
      <c r="H261" s="46"/>
      <c r="I261" s="28"/>
    </row>
    <row r="262" customFormat="false" ht="12.75" hidden="false" customHeight="false" outlineLevel="0" collapsed="false">
      <c r="B262" s="22"/>
      <c r="C262" s="23"/>
      <c r="D262" s="152"/>
      <c r="E262" s="152"/>
      <c r="F262" s="22"/>
      <c r="G262" s="22"/>
      <c r="H262" s="46"/>
      <c r="I262" s="28"/>
    </row>
    <row r="263" customFormat="false" ht="12.75" hidden="false" customHeight="true" outlineLevel="0" collapsed="false">
      <c r="B263" s="22" t="n">
        <v>10</v>
      </c>
      <c r="C263" s="23" t="s">
        <v>471</v>
      </c>
      <c r="D263" s="152" t="s">
        <v>152</v>
      </c>
      <c r="E263" s="129" t="n">
        <v>8</v>
      </c>
      <c r="F263" s="22" t="s">
        <v>43</v>
      </c>
      <c r="G263" s="155" t="s">
        <v>17</v>
      </c>
      <c r="H263" s="212" t="s">
        <v>18</v>
      </c>
      <c r="I263" s="28" t="s">
        <v>419</v>
      </c>
    </row>
    <row r="264" customFormat="false" ht="12.75" hidden="false" customHeight="false" outlineLevel="0" collapsed="false">
      <c r="B264" s="153"/>
      <c r="C264" s="153" t="s">
        <v>443</v>
      </c>
      <c r="D264" s="153"/>
      <c r="E264" s="153"/>
      <c r="F264" s="153"/>
      <c r="G264" s="153"/>
      <c r="H264" s="46" t="s">
        <v>18</v>
      </c>
      <c r="I264" s="28" t="s">
        <v>473</v>
      </c>
    </row>
    <row r="265" customFormat="false" ht="12.75" hidden="true" customHeight="false" outlineLevel="0" collapsed="false">
      <c r="B265" s="153"/>
      <c r="C265" s="153"/>
      <c r="D265" s="153"/>
      <c r="E265" s="153"/>
      <c r="F265" s="153"/>
      <c r="G265" s="153"/>
      <c r="H265" s="154"/>
      <c r="I265" s="28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4"/>
      <c r="I266" s="28"/>
    </row>
    <row r="267" customFormat="false" ht="12.75" hidden="false" customHeight="false" outlineLevel="0" collapsed="false">
      <c r="B267" s="155" t="n">
        <v>11</v>
      </c>
      <c r="C267" s="153" t="s">
        <v>444</v>
      </c>
      <c r="D267" s="155" t="s">
        <v>445</v>
      </c>
      <c r="E267" s="155" t="n">
        <v>6</v>
      </c>
      <c r="F267" s="22" t="s">
        <v>43</v>
      </c>
      <c r="G267" s="155" t="s">
        <v>17</v>
      </c>
      <c r="H267" s="212" t="s">
        <v>18</v>
      </c>
      <c r="I267" s="28" t="s">
        <v>419</v>
      </c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46" t="s">
        <v>18</v>
      </c>
      <c r="I268" s="28" t="s">
        <v>472</v>
      </c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46"/>
      <c r="I269" s="28"/>
    </row>
    <row r="270" customFormat="false" ht="12.75" hidden="false" customHeight="false" outlineLevel="0" collapsed="false">
      <c r="B270" s="155" t="n">
        <v>12</v>
      </c>
      <c r="C270" s="153" t="s">
        <v>447</v>
      </c>
      <c r="D270" s="155" t="s">
        <v>15</v>
      </c>
      <c r="E270" s="240" t="n">
        <v>1</v>
      </c>
      <c r="F270" s="22" t="s">
        <v>43</v>
      </c>
      <c r="G270" s="155" t="s">
        <v>17</v>
      </c>
      <c r="H270" s="212" t="s">
        <v>18</v>
      </c>
      <c r="I270" s="28" t="s">
        <v>419</v>
      </c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46" t="s">
        <v>18</v>
      </c>
      <c r="I271" s="28" t="s">
        <v>473</v>
      </c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I272" s="71"/>
    </row>
    <row r="273" customFormat="false" ht="12.75" hidden="false" customHeight="false" outlineLevel="0" collapsed="false">
      <c r="B273" s="155" t="n">
        <v>13</v>
      </c>
      <c r="C273" s="153" t="s">
        <v>779</v>
      </c>
      <c r="D273" s="24" t="s">
        <v>86</v>
      </c>
      <c r="E273" s="55" t="n">
        <v>1</v>
      </c>
      <c r="F273" s="22" t="s">
        <v>43</v>
      </c>
      <c r="G273" s="155" t="s">
        <v>17</v>
      </c>
      <c r="H273" s="46" t="s">
        <v>18</v>
      </c>
      <c r="I273" s="28" t="s">
        <v>19</v>
      </c>
    </row>
    <row r="274" customFormat="false" ht="12.75" hidden="false" customHeight="false" outlineLevel="0" collapsed="false">
      <c r="B274" s="155"/>
      <c r="C274" s="153"/>
      <c r="D274" s="24"/>
      <c r="E274" s="55"/>
      <c r="F274" s="22"/>
      <c r="G274" s="22"/>
      <c r="H274" s="212" t="s">
        <v>18</v>
      </c>
      <c r="I274" s="28" t="s">
        <v>419</v>
      </c>
    </row>
    <row r="275" customFormat="false" ht="12.75" hidden="true" customHeight="false" outlineLevel="0" collapsed="false">
      <c r="B275" s="155"/>
      <c r="C275" s="153"/>
      <c r="D275" s="24"/>
      <c r="E275" s="55"/>
      <c r="F275" s="22"/>
      <c r="G275" s="22"/>
      <c r="H275" s="46"/>
      <c r="I275" s="117"/>
    </row>
    <row r="276" customFormat="false" ht="12.75" hidden="true" customHeight="false" outlineLevel="0" collapsed="false">
      <c r="B276" s="155"/>
      <c r="C276" s="153"/>
      <c r="D276" s="24"/>
      <c r="E276" s="55"/>
      <c r="F276" s="22"/>
      <c r="G276" s="22"/>
      <c r="H276" s="46"/>
      <c r="I276" s="28"/>
    </row>
    <row r="277" customFormat="false" ht="12.75" hidden="false" customHeight="false" outlineLevel="0" collapsed="false">
      <c r="B277" s="155"/>
      <c r="C277" s="153"/>
      <c r="D277" s="24"/>
      <c r="E277" s="55"/>
      <c r="F277" s="22"/>
      <c r="G277" s="22"/>
      <c r="H277" s="46" t="s">
        <v>18</v>
      </c>
      <c r="I277" s="117" t="s">
        <v>780</v>
      </c>
    </row>
    <row r="278" customFormat="false" ht="12.75" hidden="true" customHeight="false" outlineLevel="0" collapsed="false">
      <c r="B278" s="155"/>
      <c r="C278" s="153"/>
      <c r="D278" s="24"/>
      <c r="E278" s="55"/>
      <c r="F278" s="22"/>
      <c r="G278" s="22"/>
      <c r="H278" s="46"/>
      <c r="I278" s="28"/>
    </row>
    <row r="279" customFormat="false" ht="12.75" hidden="true" customHeight="false" outlineLevel="0" collapsed="false">
      <c r="B279" s="155"/>
      <c r="C279" s="153"/>
      <c r="D279" s="153"/>
      <c r="E279" s="153"/>
      <c r="F279" s="153"/>
      <c r="G279" s="153"/>
      <c r="H279" s="154"/>
      <c r="I279" s="28"/>
    </row>
    <row r="280" customFormat="false" ht="12.75" hidden="false" customHeight="false" outlineLevel="0" collapsed="false">
      <c r="B280" s="155"/>
      <c r="C280" s="153"/>
      <c r="D280" s="153"/>
      <c r="E280" s="153"/>
      <c r="F280" s="153"/>
      <c r="G280" s="153"/>
      <c r="H280" s="154"/>
      <c r="I280" s="28"/>
    </row>
    <row r="281" customFormat="false" ht="12.75" hidden="false" customHeight="false" outlineLevel="0" collapsed="false">
      <c r="B281" s="155"/>
      <c r="C281" s="311" t="s">
        <v>781</v>
      </c>
      <c r="D281" s="153"/>
      <c r="E281" s="153"/>
      <c r="F281" s="153"/>
      <c r="G281" s="153"/>
      <c r="H281" s="154"/>
      <c r="I281" s="28"/>
    </row>
    <row r="282" customFormat="false" ht="12.75" hidden="false" customHeight="false" outlineLevel="0" collapsed="false">
      <c r="B282" s="155" t="n">
        <v>1</v>
      </c>
      <c r="C282" s="153" t="s">
        <v>451</v>
      </c>
      <c r="D282" s="155" t="s">
        <v>152</v>
      </c>
      <c r="E282" s="155" t="n">
        <v>2</v>
      </c>
      <c r="F282" s="22" t="s">
        <v>43</v>
      </c>
      <c r="G282" s="155" t="s">
        <v>197</v>
      </c>
      <c r="H282" s="212" t="s">
        <v>18</v>
      </c>
      <c r="I282" s="28" t="s">
        <v>419</v>
      </c>
    </row>
    <row r="283" customFormat="false" ht="12.75" hidden="false" customHeight="false" outlineLevel="0" collapsed="false">
      <c r="B283" s="155"/>
      <c r="C283" s="153"/>
      <c r="D283" s="155"/>
      <c r="E283" s="155"/>
      <c r="F283" s="155"/>
      <c r="G283" s="155"/>
      <c r="H283" s="232" t="s">
        <v>18</v>
      </c>
      <c r="I283" s="50" t="s">
        <v>782</v>
      </c>
    </row>
    <row r="284" customFormat="false" ht="12.75" hidden="false" customHeight="false" outlineLevel="0" collapsed="false">
      <c r="B284" s="155"/>
      <c r="C284" s="153"/>
      <c r="D284" s="155"/>
      <c r="E284" s="155"/>
      <c r="F284" s="155"/>
      <c r="G284" s="155"/>
      <c r="H284" s="154"/>
      <c r="I284" s="28"/>
    </row>
    <row r="285" customFormat="false" ht="12.75" hidden="false" customHeight="false" outlineLevel="0" collapsed="false">
      <c r="B285" s="155" t="n">
        <v>2</v>
      </c>
      <c r="C285" s="153" t="s">
        <v>452</v>
      </c>
      <c r="D285" s="155" t="s">
        <v>15</v>
      </c>
      <c r="E285" s="155" t="n">
        <v>6</v>
      </c>
      <c r="F285" s="22" t="s">
        <v>43</v>
      </c>
      <c r="G285" s="155" t="s">
        <v>17</v>
      </c>
      <c r="H285" s="212" t="s">
        <v>18</v>
      </c>
      <c r="I285" s="28" t="s">
        <v>19</v>
      </c>
    </row>
    <row r="286" customFormat="false" ht="12.75" hidden="false" customHeight="false" outlineLevel="0" collapsed="false">
      <c r="B286" s="155"/>
      <c r="C286" s="153" t="s">
        <v>453</v>
      </c>
      <c r="D286" s="155"/>
      <c r="E286" s="155"/>
      <c r="F286" s="155"/>
      <c r="G286" s="155"/>
      <c r="H286" s="212" t="s">
        <v>18</v>
      </c>
      <c r="I286" s="28" t="s">
        <v>419</v>
      </c>
    </row>
    <row r="287" customFormat="false" ht="12.75" hidden="false" customHeight="false" outlineLevel="0" collapsed="false">
      <c r="B287" s="155"/>
      <c r="C287" s="153" t="s">
        <v>427</v>
      </c>
      <c r="D287" s="155"/>
      <c r="E287" s="155"/>
      <c r="F287" s="155"/>
      <c r="G287" s="155"/>
      <c r="H287" s="154"/>
      <c r="I287" s="28"/>
    </row>
    <row r="288" customFormat="false" ht="12.75" hidden="false" customHeight="false" outlineLevel="0" collapsed="false">
      <c r="B288" s="155"/>
      <c r="C288" s="153"/>
      <c r="D288" s="155"/>
      <c r="E288" s="155"/>
      <c r="F288" s="155"/>
      <c r="G288" s="155"/>
      <c r="H288" s="154"/>
      <c r="I288" s="28"/>
    </row>
    <row r="289" customFormat="false" ht="12.75" hidden="false" customHeight="false" outlineLevel="0" collapsed="false">
      <c r="A289" s="96"/>
      <c r="B289" s="251"/>
      <c r="C289" s="164"/>
      <c r="D289" s="251"/>
      <c r="E289" s="251"/>
      <c r="F289" s="251"/>
      <c r="G289" s="251"/>
      <c r="H289" s="250"/>
      <c r="I289" s="42"/>
    </row>
    <row r="290" customFormat="false" ht="12.75" hidden="false" customHeight="false" outlineLevel="0" collapsed="false">
      <c r="B290" s="155" t="n">
        <v>3</v>
      </c>
      <c r="C290" s="153" t="s">
        <v>426</v>
      </c>
      <c r="D290" s="24" t="s">
        <v>15</v>
      </c>
      <c r="E290" s="55" t="n">
        <v>3</v>
      </c>
      <c r="F290" s="22" t="s">
        <v>43</v>
      </c>
      <c r="G290" s="155" t="s">
        <v>17</v>
      </c>
      <c r="H290" s="212" t="s">
        <v>18</v>
      </c>
      <c r="I290" s="28" t="s">
        <v>117</v>
      </c>
    </row>
    <row r="291" customFormat="false" ht="12.75" hidden="false" customHeight="false" outlineLevel="0" collapsed="false">
      <c r="B291" s="156"/>
      <c r="C291" s="156" t="s">
        <v>427</v>
      </c>
      <c r="D291" s="156"/>
      <c r="E291" s="156"/>
      <c r="F291" s="156"/>
      <c r="G291" s="156"/>
      <c r="H291" s="46" t="s">
        <v>18</v>
      </c>
      <c r="I291" s="28" t="s">
        <v>419</v>
      </c>
    </row>
    <row r="292" customFormat="false" ht="12.75" hidden="false" customHeight="false" outlineLevel="0" collapsed="false">
      <c r="B292" s="156"/>
      <c r="C292" s="156"/>
      <c r="D292" s="156"/>
      <c r="E292" s="156"/>
      <c r="F292" s="156"/>
      <c r="G292" s="156"/>
      <c r="H292" s="143"/>
      <c r="I292" s="158"/>
    </row>
    <row r="293" customFormat="false" ht="12.75" hidden="false" customHeight="false" outlineLevel="0" collapsed="false">
      <c r="B293" s="155" t="n">
        <v>4</v>
      </c>
      <c r="C293" s="156" t="s">
        <v>455</v>
      </c>
      <c r="D293" s="24" t="s">
        <v>15</v>
      </c>
      <c r="E293" s="155" t="n">
        <v>4</v>
      </c>
      <c r="F293" s="22" t="s">
        <v>43</v>
      </c>
      <c r="G293" s="155" t="s">
        <v>17</v>
      </c>
      <c r="H293" s="212" t="s">
        <v>18</v>
      </c>
      <c r="I293" s="28" t="s">
        <v>419</v>
      </c>
    </row>
    <row r="294" customFormat="false" ht="12.75" hidden="false" customHeight="false" outlineLevel="0" collapsed="false">
      <c r="B294" s="156"/>
      <c r="C294" s="156" t="s">
        <v>456</v>
      </c>
      <c r="D294" s="156"/>
      <c r="E294" s="155"/>
      <c r="F294" s="155"/>
      <c r="G294" s="155"/>
      <c r="H294" s="212" t="s">
        <v>18</v>
      </c>
      <c r="I294" s="158" t="s">
        <v>24</v>
      </c>
    </row>
    <row r="295" customFormat="false" ht="12.75" hidden="false" customHeight="false" outlineLevel="0" collapsed="false">
      <c r="B295" s="156"/>
      <c r="C295" s="156"/>
      <c r="D295" s="156"/>
      <c r="E295" s="155"/>
      <c r="F295" s="155"/>
      <c r="G295" s="155"/>
      <c r="H295" s="143"/>
      <c r="I295" s="158"/>
    </row>
    <row r="296" customFormat="false" ht="12.75" hidden="false" customHeight="false" outlineLevel="0" collapsed="false">
      <c r="B296" s="155" t="n">
        <v>5</v>
      </c>
      <c r="C296" s="156" t="s">
        <v>457</v>
      </c>
      <c r="D296" s="24" t="s">
        <v>15</v>
      </c>
      <c r="E296" s="155" t="n">
        <v>3</v>
      </c>
      <c r="F296" s="22" t="s">
        <v>43</v>
      </c>
      <c r="G296" s="155" t="s">
        <v>17</v>
      </c>
      <c r="H296" s="46" t="s">
        <v>18</v>
      </c>
      <c r="I296" s="28" t="s">
        <v>117</v>
      </c>
    </row>
    <row r="297" customFormat="false" ht="12.75" hidden="false" customHeight="false" outlineLevel="0" collapsed="false">
      <c r="B297" s="155"/>
      <c r="C297" s="156" t="s">
        <v>431</v>
      </c>
      <c r="D297" s="156"/>
      <c r="E297" s="156"/>
      <c r="F297" s="156"/>
      <c r="G297" s="156"/>
      <c r="H297" s="212" t="s">
        <v>18</v>
      </c>
      <c r="I297" s="28" t="s">
        <v>419</v>
      </c>
    </row>
    <row r="298" customFormat="false" ht="12.75" hidden="false" customHeight="false" outlineLevel="0" collapsed="false">
      <c r="B298" s="155"/>
      <c r="C298" s="156"/>
      <c r="D298" s="156"/>
      <c r="E298" s="156"/>
      <c r="F298" s="156"/>
      <c r="G298" s="156"/>
      <c r="H298" s="212" t="s">
        <v>18</v>
      </c>
      <c r="I298" s="144" t="s">
        <v>774</v>
      </c>
    </row>
    <row r="299" customFormat="false" ht="12.75" hidden="false" customHeight="false" outlineLevel="0" collapsed="false">
      <c r="B299" s="69"/>
      <c r="C299" s="69"/>
      <c r="D299" s="69"/>
      <c r="E299" s="69"/>
      <c r="F299" s="69"/>
      <c r="G299" s="69"/>
      <c r="H299" s="143"/>
      <c r="I299" s="158"/>
    </row>
    <row r="300" customFormat="false" ht="12.75" hidden="false" customHeight="false" outlineLevel="0" collapsed="false">
      <c r="B300" s="155" t="n">
        <v>6</v>
      </c>
      <c r="C300" s="156" t="s">
        <v>783</v>
      </c>
      <c r="D300" s="155" t="s">
        <v>15</v>
      </c>
      <c r="E300" s="155" t="n">
        <v>2</v>
      </c>
      <c r="F300" s="22" t="s">
        <v>43</v>
      </c>
      <c r="G300" s="155" t="s">
        <v>17</v>
      </c>
      <c r="H300" s="212" t="s">
        <v>18</v>
      </c>
      <c r="I300" s="28" t="s">
        <v>19</v>
      </c>
    </row>
    <row r="301" customFormat="false" ht="12.75" hidden="false" customHeight="false" outlineLevel="0" collapsed="false">
      <c r="B301" s="155"/>
      <c r="C301" s="156"/>
      <c r="D301" s="156"/>
      <c r="E301" s="156"/>
      <c r="F301" s="156"/>
      <c r="G301" s="156"/>
      <c r="H301" s="212" t="s">
        <v>18</v>
      </c>
      <c r="I301" s="28" t="s">
        <v>419</v>
      </c>
    </row>
    <row r="302" customFormat="false" ht="12.75" hidden="false" customHeight="false" outlineLevel="0" collapsed="false">
      <c r="B302" s="155"/>
      <c r="C302" s="156"/>
      <c r="D302" s="156"/>
      <c r="E302" s="156"/>
      <c r="F302" s="156"/>
      <c r="G302" s="156"/>
      <c r="H302" s="212" t="s">
        <v>18</v>
      </c>
      <c r="I302" s="158" t="s">
        <v>776</v>
      </c>
    </row>
    <row r="303" customFormat="false" ht="12.75" hidden="false" customHeight="false" outlineLevel="0" collapsed="false">
      <c r="B303" s="155"/>
      <c r="C303" s="156"/>
      <c r="D303" s="156"/>
      <c r="E303" s="156"/>
      <c r="F303" s="156"/>
      <c r="G303" s="156"/>
      <c r="H303" s="143"/>
      <c r="I303" s="158"/>
    </row>
    <row r="304" customFormat="false" ht="12.75" hidden="false" customHeight="false" outlineLevel="0" collapsed="false">
      <c r="B304" s="155" t="n">
        <v>7</v>
      </c>
      <c r="C304" s="156" t="s">
        <v>458</v>
      </c>
      <c r="D304" s="155" t="s">
        <v>15</v>
      </c>
      <c r="E304" s="155" t="n">
        <v>3</v>
      </c>
      <c r="F304" s="22" t="s">
        <v>43</v>
      </c>
      <c r="G304" s="155" t="s">
        <v>17</v>
      </c>
      <c r="H304" s="46" t="s">
        <v>18</v>
      </c>
      <c r="I304" s="28" t="s">
        <v>117</v>
      </c>
    </row>
    <row r="305" customFormat="false" ht="12.75" hidden="false" customHeight="false" outlineLevel="0" collapsed="false">
      <c r="B305" s="155"/>
      <c r="C305" s="156" t="s">
        <v>459</v>
      </c>
      <c r="D305" s="155"/>
      <c r="E305" s="155"/>
      <c r="F305" s="155"/>
      <c r="G305" s="155"/>
      <c r="H305" s="212" t="s">
        <v>18</v>
      </c>
      <c r="I305" s="28" t="s">
        <v>419</v>
      </c>
    </row>
    <row r="306" customFormat="false" ht="12.75" hidden="false" customHeight="false" outlineLevel="0" collapsed="false">
      <c r="B306" s="155"/>
      <c r="C306" s="156"/>
      <c r="D306" s="156"/>
      <c r="E306" s="156"/>
      <c r="F306" s="156"/>
      <c r="G306" s="156"/>
      <c r="H306" s="143"/>
      <c r="I306" s="158"/>
    </row>
    <row r="307" customFormat="false" ht="12.75" hidden="false" customHeight="false" outlineLevel="0" collapsed="false">
      <c r="B307" s="155" t="n">
        <v>8</v>
      </c>
      <c r="C307" s="156" t="s">
        <v>784</v>
      </c>
      <c r="D307" s="155" t="s">
        <v>437</v>
      </c>
      <c r="E307" s="155" t="n">
        <v>2</v>
      </c>
      <c r="F307" s="155" t="s">
        <v>57</v>
      </c>
      <c r="G307" s="155" t="s">
        <v>17</v>
      </c>
      <c r="H307" s="212" t="s">
        <v>18</v>
      </c>
      <c r="I307" s="28" t="s">
        <v>19</v>
      </c>
    </row>
    <row r="308" customFormat="false" ht="12.75" hidden="false" customHeight="false" outlineLevel="0" collapsed="false">
      <c r="B308" s="155"/>
      <c r="C308" s="156" t="s">
        <v>438</v>
      </c>
      <c r="D308" s="155"/>
      <c r="E308" s="155"/>
      <c r="F308" s="155"/>
      <c r="G308" s="155"/>
      <c r="H308" s="46" t="s">
        <v>18</v>
      </c>
      <c r="I308" s="28" t="s">
        <v>117</v>
      </c>
    </row>
    <row r="309" customFormat="false" ht="12.75" hidden="false" customHeight="false" outlineLevel="0" collapsed="false">
      <c r="B309" s="155"/>
      <c r="C309" s="156"/>
      <c r="D309" s="155"/>
      <c r="E309" s="155"/>
      <c r="F309" s="155"/>
      <c r="G309" s="155"/>
      <c r="H309" s="212" t="s">
        <v>18</v>
      </c>
      <c r="I309" s="28" t="s">
        <v>419</v>
      </c>
    </row>
    <row r="310" customFormat="false" ht="12.75" hidden="false" customHeight="false" outlineLevel="0" collapsed="false">
      <c r="B310" s="155"/>
      <c r="C310" s="156"/>
      <c r="D310" s="155"/>
      <c r="E310" s="155"/>
      <c r="F310" s="155"/>
      <c r="G310" s="155"/>
      <c r="H310" s="143"/>
      <c r="I310" s="158"/>
    </row>
    <row r="311" customFormat="false" ht="12.75" hidden="false" customHeight="false" outlineLevel="0" collapsed="false">
      <c r="B311" s="155" t="n">
        <v>9</v>
      </c>
      <c r="C311" s="156" t="s">
        <v>460</v>
      </c>
      <c r="D311" s="155" t="s">
        <v>15</v>
      </c>
      <c r="E311" s="155" t="n">
        <v>3</v>
      </c>
      <c r="F311" s="22" t="s">
        <v>43</v>
      </c>
      <c r="G311" s="155" t="s">
        <v>17</v>
      </c>
      <c r="H311" s="46" t="s">
        <v>18</v>
      </c>
      <c r="I311" s="28" t="s">
        <v>117</v>
      </c>
    </row>
    <row r="312" customFormat="false" ht="12.75" hidden="false" customHeight="false" outlineLevel="0" collapsed="false">
      <c r="B312" s="155"/>
      <c r="C312" s="156" t="s">
        <v>785</v>
      </c>
      <c r="D312" s="155"/>
      <c r="E312" s="155"/>
      <c r="F312" s="155"/>
      <c r="G312" s="155"/>
      <c r="H312" s="212" t="s">
        <v>18</v>
      </c>
      <c r="I312" s="28" t="s">
        <v>419</v>
      </c>
    </row>
    <row r="313" customFormat="false" ht="12.75" hidden="false" customHeight="false" outlineLevel="0" collapsed="false">
      <c r="B313" s="156"/>
      <c r="C313" s="156" t="s">
        <v>478</v>
      </c>
      <c r="D313" s="155"/>
      <c r="E313" s="155"/>
      <c r="F313" s="155"/>
      <c r="G313" s="155"/>
      <c r="H313" s="143"/>
      <c r="I313" s="158"/>
    </row>
    <row r="314" customFormat="false" ht="12.75" hidden="false" customHeight="false" outlineLevel="0" collapsed="false">
      <c r="B314" s="156"/>
      <c r="C314" s="156"/>
      <c r="D314" s="155"/>
      <c r="E314" s="155"/>
      <c r="F314" s="155"/>
      <c r="G314" s="155"/>
      <c r="H314" s="143"/>
      <c r="I314" s="158"/>
    </row>
    <row r="315" customFormat="false" ht="12.75" hidden="false" customHeight="false" outlineLevel="0" collapsed="false">
      <c r="B315" s="155" t="n">
        <v>10</v>
      </c>
      <c r="C315" s="156" t="s">
        <v>462</v>
      </c>
      <c r="D315" s="155" t="s">
        <v>15</v>
      </c>
      <c r="E315" s="155" t="n">
        <v>2</v>
      </c>
      <c r="F315" s="22" t="s">
        <v>43</v>
      </c>
      <c r="G315" s="155" t="s">
        <v>17</v>
      </c>
      <c r="H315" s="212" t="s">
        <v>18</v>
      </c>
      <c r="I315" s="28" t="s">
        <v>419</v>
      </c>
    </row>
    <row r="316" customFormat="false" ht="12.75" hidden="false" customHeight="false" outlineLevel="0" collapsed="false">
      <c r="B316" s="156"/>
      <c r="C316" s="156" t="s">
        <v>463</v>
      </c>
      <c r="D316" s="155"/>
      <c r="E316" s="155"/>
      <c r="F316" s="155"/>
      <c r="G316" s="155"/>
      <c r="H316" s="143"/>
      <c r="I316" s="158"/>
    </row>
    <row r="317" customFormat="false" ht="12.75" hidden="false" customHeight="false" outlineLevel="0" collapsed="false">
      <c r="B317" s="156"/>
      <c r="C317" s="156"/>
      <c r="D317" s="155"/>
      <c r="E317" s="155"/>
      <c r="F317" s="155"/>
      <c r="G317" s="155"/>
      <c r="I317" s="71"/>
    </row>
    <row r="318" customFormat="false" ht="12.75" hidden="false" customHeight="false" outlineLevel="0" collapsed="false">
      <c r="B318" s="155" t="n">
        <v>11</v>
      </c>
      <c r="C318" s="156" t="s">
        <v>786</v>
      </c>
      <c r="D318" s="155" t="s">
        <v>86</v>
      </c>
      <c r="E318" s="155" t="n">
        <v>1</v>
      </c>
      <c r="F318" s="22" t="s">
        <v>43</v>
      </c>
      <c r="G318" s="155" t="s">
        <v>17</v>
      </c>
      <c r="H318" s="212" t="s">
        <v>18</v>
      </c>
      <c r="I318" s="28" t="s">
        <v>19</v>
      </c>
    </row>
    <row r="319" customFormat="false" ht="12.75" hidden="false" customHeight="false" outlineLevel="0" collapsed="false">
      <c r="B319" s="156"/>
      <c r="C319" s="156"/>
      <c r="D319" s="156"/>
      <c r="E319" s="156"/>
      <c r="F319" s="156"/>
      <c r="G319" s="156"/>
      <c r="H319" s="212" t="s">
        <v>18</v>
      </c>
      <c r="I319" s="28" t="s">
        <v>419</v>
      </c>
    </row>
    <row r="320" customFormat="false" ht="12.75" hidden="false" customHeight="false" outlineLevel="0" collapsed="false">
      <c r="B320" s="242"/>
      <c r="C320" s="242"/>
      <c r="D320" s="242"/>
      <c r="E320" s="242"/>
      <c r="F320" s="242"/>
      <c r="G320" s="242"/>
      <c r="H320" s="243" t="s">
        <v>18</v>
      </c>
      <c r="I320" s="252" t="s">
        <v>88</v>
      </c>
    </row>
    <row r="321" customFormat="false" ht="12.75" hidden="false" customHeight="false" outlineLevel="0" collapsed="false">
      <c r="B321" s="156"/>
      <c r="C321" s="156"/>
      <c r="D321" s="156"/>
      <c r="E321" s="156"/>
      <c r="F321" s="156"/>
      <c r="G321" s="156"/>
      <c r="H321" s="143"/>
      <c r="I321" s="158"/>
    </row>
    <row r="322" customFormat="false" ht="12.75" hidden="false" customHeight="false" outlineLevel="0" collapsed="false">
      <c r="B322" s="156"/>
      <c r="C322" s="157" t="s">
        <v>787</v>
      </c>
      <c r="D322" s="156"/>
      <c r="E322" s="156"/>
      <c r="F322" s="156"/>
      <c r="G322" s="156"/>
      <c r="H322" s="143"/>
      <c r="I322" s="158"/>
    </row>
    <row r="323" customFormat="false" ht="12.75" hidden="false" customHeight="false" outlineLevel="0" collapsed="false">
      <c r="B323" s="155" t="n">
        <v>1</v>
      </c>
      <c r="C323" s="156" t="s">
        <v>788</v>
      </c>
      <c r="D323" s="155" t="s">
        <v>377</v>
      </c>
      <c r="E323" s="155" t="n">
        <v>1</v>
      </c>
      <c r="F323" s="22" t="s">
        <v>43</v>
      </c>
      <c r="G323" s="155" t="s">
        <v>48</v>
      </c>
      <c r="H323" s="212" t="s">
        <v>18</v>
      </c>
      <c r="I323" s="158" t="s">
        <v>789</v>
      </c>
    </row>
    <row r="324" customFormat="false" ht="12.75" hidden="false" customHeight="false" outlineLevel="0" collapsed="false">
      <c r="B324" s="155"/>
      <c r="C324" s="156"/>
      <c r="D324" s="155"/>
      <c r="E324" s="155"/>
      <c r="F324" s="155"/>
      <c r="G324" s="155"/>
      <c r="H324" s="212" t="s">
        <v>18</v>
      </c>
      <c r="I324" s="158" t="s">
        <v>315</v>
      </c>
    </row>
    <row r="325" customFormat="false" ht="12.75" hidden="false" customHeight="false" outlineLevel="0" collapsed="false">
      <c r="B325" s="155"/>
      <c r="C325" s="156"/>
      <c r="D325" s="155"/>
      <c r="E325" s="155"/>
      <c r="F325" s="155"/>
      <c r="G325" s="155"/>
      <c r="H325" s="143"/>
      <c r="I325" s="158"/>
    </row>
    <row r="326" customFormat="false" ht="12.75" hidden="false" customHeight="false" outlineLevel="0" collapsed="false">
      <c r="A326" s="53"/>
      <c r="B326" s="155" t="n">
        <v>2</v>
      </c>
      <c r="C326" s="156" t="s">
        <v>790</v>
      </c>
      <c r="D326" s="155" t="s">
        <v>377</v>
      </c>
      <c r="E326" s="155" t="n">
        <v>1</v>
      </c>
      <c r="F326" s="155" t="s">
        <v>791</v>
      </c>
      <c r="G326" s="155" t="s">
        <v>234</v>
      </c>
      <c r="H326" s="212" t="s">
        <v>18</v>
      </c>
      <c r="I326" s="158" t="s">
        <v>789</v>
      </c>
    </row>
    <row r="327" customFormat="false" ht="12.75" hidden="false" customHeight="false" outlineLevel="0" collapsed="false">
      <c r="B327" s="155"/>
      <c r="C327" s="156"/>
      <c r="D327" s="155"/>
      <c r="E327" s="155"/>
      <c r="F327" s="155"/>
      <c r="G327" s="155"/>
      <c r="H327" s="212" t="s">
        <v>18</v>
      </c>
      <c r="I327" s="158" t="s">
        <v>315</v>
      </c>
    </row>
    <row r="328" customFormat="false" ht="12.75" hidden="false" customHeight="false" outlineLevel="0" collapsed="false">
      <c r="B328" s="155"/>
      <c r="C328" s="156"/>
      <c r="D328" s="155"/>
      <c r="E328" s="155"/>
      <c r="F328" s="155"/>
      <c r="G328" s="155"/>
      <c r="H328" s="212"/>
      <c r="I328" s="158"/>
    </row>
    <row r="329" customFormat="false" ht="12.75" hidden="false" customHeight="false" outlineLevel="0" collapsed="false">
      <c r="B329" s="74" t="n">
        <v>3</v>
      </c>
      <c r="C329" s="156" t="s">
        <v>792</v>
      </c>
      <c r="D329" s="155" t="s">
        <v>377</v>
      </c>
      <c r="E329" s="155" t="n">
        <v>1</v>
      </c>
      <c r="F329" s="22" t="s">
        <v>43</v>
      </c>
      <c r="G329" s="155" t="s">
        <v>48</v>
      </c>
      <c r="H329" s="212" t="s">
        <v>18</v>
      </c>
      <c r="I329" s="158" t="s">
        <v>789</v>
      </c>
    </row>
    <row r="330" customFormat="false" ht="12.75" hidden="false" customHeight="false" outlineLevel="0" collapsed="false">
      <c r="B330" s="74"/>
      <c r="C330" s="156"/>
      <c r="D330" s="155"/>
      <c r="E330" s="155"/>
      <c r="F330" s="155"/>
      <c r="G330" s="155"/>
      <c r="H330" s="212" t="s">
        <v>18</v>
      </c>
      <c r="I330" s="158" t="s">
        <v>315</v>
      </c>
    </row>
    <row r="331" customFormat="false" ht="12.75" hidden="false" customHeight="false" outlineLevel="0" collapsed="false">
      <c r="B331" s="155"/>
      <c r="C331" s="156"/>
      <c r="D331" s="155"/>
      <c r="E331" s="155"/>
      <c r="F331" s="155"/>
      <c r="G331" s="155"/>
      <c r="H331" s="143"/>
      <c r="I331" s="158"/>
    </row>
    <row r="332" customFormat="false" ht="12.75" hidden="false" customHeight="false" outlineLevel="0" collapsed="false">
      <c r="B332" s="155" t="n">
        <v>4</v>
      </c>
      <c r="C332" s="156" t="s">
        <v>793</v>
      </c>
      <c r="D332" s="155" t="s">
        <v>377</v>
      </c>
      <c r="E332" s="155" t="n">
        <v>1</v>
      </c>
      <c r="F332" s="155" t="s">
        <v>127</v>
      </c>
      <c r="G332" s="155" t="s">
        <v>389</v>
      </c>
      <c r="H332" s="212" t="s">
        <v>18</v>
      </c>
      <c r="I332" s="158" t="s">
        <v>789</v>
      </c>
    </row>
    <row r="333" customFormat="false" ht="12.75" hidden="false" customHeight="false" outlineLevel="0" collapsed="false">
      <c r="B333" s="155"/>
      <c r="C333" s="156"/>
      <c r="D333" s="155"/>
      <c r="E333" s="155"/>
      <c r="F333" s="155"/>
      <c r="G333" s="155"/>
      <c r="H333" s="212" t="s">
        <v>18</v>
      </c>
      <c r="I333" s="158" t="s">
        <v>315</v>
      </c>
    </row>
    <row r="334" customFormat="false" ht="12.75" hidden="false" customHeight="false" outlineLevel="0" collapsed="false">
      <c r="B334" s="155"/>
      <c r="C334" s="156"/>
      <c r="D334" s="155"/>
      <c r="E334" s="155"/>
      <c r="F334" s="155"/>
      <c r="G334" s="155"/>
      <c r="H334" s="143"/>
      <c r="I334" s="158"/>
    </row>
    <row r="335" customFormat="false" ht="12.75" hidden="false" customHeight="false" outlineLevel="0" collapsed="false">
      <c r="B335" s="155" t="n">
        <v>5</v>
      </c>
      <c r="C335" s="156" t="s">
        <v>794</v>
      </c>
      <c r="D335" s="155" t="s">
        <v>15</v>
      </c>
      <c r="E335" s="155" t="n">
        <v>1</v>
      </c>
      <c r="F335" s="155" t="s">
        <v>172</v>
      </c>
      <c r="G335" s="155" t="s">
        <v>162</v>
      </c>
      <c r="H335" s="212" t="s">
        <v>18</v>
      </c>
      <c r="I335" s="158" t="s">
        <v>789</v>
      </c>
    </row>
    <row r="336" customFormat="false" ht="12.75" hidden="false" customHeight="false" outlineLevel="0" collapsed="false">
      <c r="B336" s="155"/>
      <c r="C336" s="156"/>
      <c r="D336" s="155"/>
      <c r="E336" s="155"/>
      <c r="F336" s="155"/>
      <c r="G336" s="155"/>
      <c r="H336" s="212" t="s">
        <v>18</v>
      </c>
      <c r="I336" s="158" t="s">
        <v>315</v>
      </c>
    </row>
    <row r="337" customFormat="false" ht="12.75" hidden="false" customHeight="false" outlineLevel="0" collapsed="false">
      <c r="B337" s="155"/>
      <c r="C337" s="156"/>
      <c r="D337" s="155"/>
      <c r="E337" s="155"/>
      <c r="F337" s="155"/>
      <c r="G337" s="155"/>
      <c r="H337" s="143"/>
      <c r="I337" s="158"/>
    </row>
    <row r="338" customFormat="false" ht="12.75" hidden="false" customHeight="false" outlineLevel="0" collapsed="false">
      <c r="B338" s="155" t="n">
        <v>6</v>
      </c>
      <c r="C338" s="156" t="s">
        <v>795</v>
      </c>
      <c r="D338" s="155" t="s">
        <v>86</v>
      </c>
      <c r="E338" s="155" t="n">
        <v>1</v>
      </c>
      <c r="F338" s="22" t="s">
        <v>43</v>
      </c>
      <c r="G338" s="155" t="s">
        <v>17</v>
      </c>
      <c r="H338" s="212" t="s">
        <v>18</v>
      </c>
      <c r="I338" s="158" t="s">
        <v>789</v>
      </c>
    </row>
    <row r="339" customFormat="false" ht="12.75" hidden="false" customHeight="false" outlineLevel="0" collapsed="false">
      <c r="B339" s="155"/>
      <c r="C339" s="156"/>
      <c r="D339" s="155"/>
      <c r="E339" s="155"/>
      <c r="F339" s="155"/>
      <c r="G339" s="155"/>
      <c r="H339" s="212" t="s">
        <v>18</v>
      </c>
      <c r="I339" s="158" t="s">
        <v>315</v>
      </c>
    </row>
    <row r="340" customFormat="false" ht="12.75" hidden="false" customHeight="false" outlineLevel="0" collapsed="false">
      <c r="B340" s="155"/>
      <c r="C340" s="156"/>
      <c r="D340" s="155"/>
      <c r="E340" s="155"/>
      <c r="F340" s="155"/>
      <c r="G340" s="155"/>
      <c r="H340" s="143"/>
      <c r="I340" s="158"/>
    </row>
    <row r="341" customFormat="false" ht="12.75" hidden="false" customHeight="false" outlineLevel="0" collapsed="false">
      <c r="B341" s="155" t="n">
        <v>7</v>
      </c>
      <c r="C341" s="156" t="s">
        <v>796</v>
      </c>
      <c r="D341" s="155" t="s">
        <v>86</v>
      </c>
      <c r="E341" s="155" t="n">
        <v>1</v>
      </c>
      <c r="F341" s="22" t="s">
        <v>43</v>
      </c>
      <c r="G341" s="155" t="s">
        <v>17</v>
      </c>
      <c r="H341" s="212" t="s">
        <v>18</v>
      </c>
      <c r="I341" s="158" t="s">
        <v>789</v>
      </c>
    </row>
    <row r="342" customFormat="false" ht="12.75" hidden="false" customHeight="false" outlineLevel="0" collapsed="false">
      <c r="B342" s="155"/>
      <c r="C342" s="156"/>
      <c r="D342" s="155"/>
      <c r="E342" s="155"/>
      <c r="F342" s="155"/>
      <c r="G342" s="155"/>
      <c r="H342" s="212" t="s">
        <v>18</v>
      </c>
      <c r="I342" s="158" t="s">
        <v>315</v>
      </c>
    </row>
    <row r="343" customFormat="false" ht="12.75" hidden="false" customHeight="false" outlineLevel="0" collapsed="false">
      <c r="B343" s="155"/>
      <c r="C343" s="156"/>
      <c r="D343" s="155"/>
      <c r="E343" s="155"/>
      <c r="F343" s="155"/>
      <c r="G343" s="155"/>
      <c r="H343" s="143"/>
      <c r="I343" s="158"/>
    </row>
    <row r="344" customFormat="false" ht="12.75" hidden="false" customHeight="false" outlineLevel="0" collapsed="false">
      <c r="B344" s="155" t="n">
        <v>8</v>
      </c>
      <c r="C344" s="156" t="s">
        <v>797</v>
      </c>
      <c r="D344" s="155" t="s">
        <v>86</v>
      </c>
      <c r="E344" s="155" t="n">
        <v>1</v>
      </c>
      <c r="F344" s="22" t="s">
        <v>43</v>
      </c>
      <c r="G344" s="155" t="s">
        <v>17</v>
      </c>
      <c r="H344" s="212" t="s">
        <v>18</v>
      </c>
      <c r="I344" s="158" t="s">
        <v>789</v>
      </c>
    </row>
    <row r="345" customFormat="false" ht="12.75" hidden="false" customHeight="false" outlineLevel="0" collapsed="false">
      <c r="B345" s="155"/>
      <c r="C345" s="156"/>
      <c r="D345" s="155"/>
      <c r="E345" s="155"/>
      <c r="F345" s="155"/>
      <c r="G345" s="155"/>
      <c r="H345" s="212" t="s">
        <v>18</v>
      </c>
      <c r="I345" s="158" t="s">
        <v>315</v>
      </c>
    </row>
    <row r="346" customFormat="false" ht="12.75" hidden="false" customHeight="false" outlineLevel="0" collapsed="false">
      <c r="B346" s="155"/>
      <c r="C346" s="156"/>
      <c r="D346" s="155"/>
      <c r="E346" s="155"/>
      <c r="F346" s="155"/>
      <c r="G346" s="155"/>
      <c r="H346" s="143"/>
      <c r="I346" s="158"/>
    </row>
    <row r="347" customFormat="false" ht="12.75" hidden="false" customHeight="false" outlineLevel="0" collapsed="false">
      <c r="B347" s="155" t="n">
        <v>9</v>
      </c>
      <c r="C347" s="156" t="s">
        <v>798</v>
      </c>
      <c r="D347" s="155" t="s">
        <v>86</v>
      </c>
      <c r="E347" s="155" t="n">
        <v>1</v>
      </c>
      <c r="F347" s="22" t="s">
        <v>43</v>
      </c>
      <c r="G347" s="155" t="s">
        <v>17</v>
      </c>
      <c r="H347" s="212" t="s">
        <v>18</v>
      </c>
      <c r="I347" s="158" t="s">
        <v>789</v>
      </c>
    </row>
    <row r="348" customFormat="false" ht="12.75" hidden="false" customHeight="false" outlineLevel="0" collapsed="false">
      <c r="B348" s="155"/>
      <c r="C348" s="156"/>
      <c r="D348" s="155"/>
      <c r="E348" s="155"/>
      <c r="F348" s="155"/>
      <c r="G348" s="155"/>
      <c r="H348" s="212" t="s">
        <v>18</v>
      </c>
      <c r="I348" s="158" t="s">
        <v>315</v>
      </c>
    </row>
    <row r="349" customFormat="false" ht="12.75" hidden="false" customHeight="false" outlineLevel="0" collapsed="false">
      <c r="B349" s="155"/>
      <c r="C349" s="156"/>
      <c r="D349" s="155"/>
      <c r="E349" s="155"/>
      <c r="F349" s="155"/>
      <c r="G349" s="155"/>
      <c r="H349" s="143"/>
      <c r="I349" s="158"/>
    </row>
    <row r="350" customFormat="false" ht="12.75" hidden="false" customHeight="false" outlineLevel="0" collapsed="false">
      <c r="B350" s="155" t="n">
        <v>10</v>
      </c>
      <c r="C350" s="156" t="s">
        <v>799</v>
      </c>
      <c r="D350" s="155" t="s">
        <v>86</v>
      </c>
      <c r="E350" s="155" t="n">
        <v>1</v>
      </c>
      <c r="F350" s="22" t="s">
        <v>43</v>
      </c>
      <c r="G350" s="155" t="s">
        <v>17</v>
      </c>
      <c r="H350" s="212" t="s">
        <v>18</v>
      </c>
      <c r="I350" s="158" t="s">
        <v>789</v>
      </c>
    </row>
    <row r="351" customFormat="false" ht="12.75" hidden="false" customHeight="false" outlineLevel="0" collapsed="false">
      <c r="A351" s="96"/>
      <c r="B351" s="251"/>
      <c r="C351" s="242" t="s">
        <v>800</v>
      </c>
      <c r="D351" s="251"/>
      <c r="E351" s="251"/>
      <c r="F351" s="251"/>
      <c r="G351" s="251"/>
      <c r="H351" s="243" t="s">
        <v>18</v>
      </c>
      <c r="I351" s="252" t="s">
        <v>315</v>
      </c>
    </row>
    <row r="352" customFormat="false" ht="12.75" hidden="false" customHeight="false" outlineLevel="0" collapsed="false">
      <c r="B352" s="155"/>
      <c r="C352" s="156"/>
      <c r="D352" s="155"/>
      <c r="E352" s="155"/>
      <c r="F352" s="155"/>
      <c r="G352" s="155"/>
      <c r="H352" s="143"/>
      <c r="I352" s="158"/>
    </row>
    <row r="353" customFormat="false" ht="12.75" hidden="false" customHeight="false" outlineLevel="0" collapsed="false">
      <c r="B353" s="155" t="n">
        <v>11</v>
      </c>
      <c r="C353" s="156" t="s">
        <v>801</v>
      </c>
      <c r="D353" s="155" t="s">
        <v>377</v>
      </c>
      <c r="E353" s="155" t="n">
        <v>1</v>
      </c>
      <c r="F353" s="22" t="s">
        <v>43</v>
      </c>
      <c r="G353" s="155" t="s">
        <v>17</v>
      </c>
      <c r="H353" s="212" t="s">
        <v>18</v>
      </c>
      <c r="I353" s="158" t="s">
        <v>789</v>
      </c>
    </row>
    <row r="354" customFormat="false" ht="12.75" hidden="false" customHeight="false" outlineLevel="0" collapsed="false">
      <c r="B354" s="155"/>
      <c r="C354" s="156"/>
      <c r="D354" s="155"/>
      <c r="E354" s="155"/>
      <c r="F354" s="155"/>
      <c r="G354" s="155"/>
      <c r="H354" s="212" t="s">
        <v>18</v>
      </c>
      <c r="I354" s="158" t="s">
        <v>315</v>
      </c>
    </row>
    <row r="355" customFormat="false" ht="12.75" hidden="false" customHeight="false" outlineLevel="0" collapsed="false">
      <c r="B355" s="155"/>
      <c r="C355" s="156"/>
      <c r="D355" s="155"/>
      <c r="E355" s="155"/>
      <c r="F355" s="155"/>
      <c r="G355" s="155"/>
      <c r="H355" s="143"/>
      <c r="I355" s="158"/>
    </row>
    <row r="356" customFormat="false" ht="12.75" hidden="false" customHeight="false" outlineLevel="0" collapsed="false">
      <c r="B356" s="155" t="n">
        <v>12</v>
      </c>
      <c r="C356" s="156" t="s">
        <v>802</v>
      </c>
      <c r="D356" s="155" t="s">
        <v>377</v>
      </c>
      <c r="E356" s="155" t="n">
        <v>1</v>
      </c>
      <c r="F356" s="22" t="s">
        <v>43</v>
      </c>
      <c r="G356" s="155" t="s">
        <v>17</v>
      </c>
      <c r="H356" s="212" t="s">
        <v>18</v>
      </c>
      <c r="I356" s="158" t="s">
        <v>789</v>
      </c>
    </row>
    <row r="357" customFormat="false" ht="12.75" hidden="false" customHeight="false" outlineLevel="0" collapsed="false">
      <c r="B357" s="155"/>
      <c r="C357" s="156"/>
      <c r="D357" s="155"/>
      <c r="E357" s="155"/>
      <c r="F357" s="155"/>
      <c r="G357" s="155"/>
      <c r="H357" s="212" t="s">
        <v>18</v>
      </c>
      <c r="I357" s="158" t="s">
        <v>315</v>
      </c>
    </row>
    <row r="358" customFormat="false" ht="12.75" hidden="false" customHeight="false" outlineLevel="0" collapsed="false">
      <c r="B358" s="155"/>
      <c r="C358" s="156"/>
      <c r="D358" s="155"/>
      <c r="E358" s="155"/>
      <c r="F358" s="155"/>
      <c r="G358" s="155"/>
      <c r="H358" s="143"/>
      <c r="I358" s="158"/>
    </row>
    <row r="359" customFormat="false" ht="12.75" hidden="false" customHeight="false" outlineLevel="0" collapsed="false">
      <c r="B359" s="155" t="n">
        <v>13</v>
      </c>
      <c r="C359" s="156" t="s">
        <v>803</v>
      </c>
      <c r="D359" s="155" t="s">
        <v>377</v>
      </c>
      <c r="E359" s="155" t="n">
        <v>1</v>
      </c>
      <c r="F359" s="22" t="s">
        <v>43</v>
      </c>
      <c r="G359" s="155" t="s">
        <v>17</v>
      </c>
      <c r="H359" s="212" t="s">
        <v>18</v>
      </c>
      <c r="I359" s="158" t="s">
        <v>789</v>
      </c>
    </row>
    <row r="360" customFormat="false" ht="12.75" hidden="false" customHeight="false" outlineLevel="0" collapsed="false">
      <c r="B360" s="155"/>
      <c r="C360" s="156"/>
      <c r="D360" s="155"/>
      <c r="E360" s="155"/>
      <c r="F360" s="155"/>
      <c r="G360" s="155"/>
      <c r="H360" s="212" t="s">
        <v>18</v>
      </c>
      <c r="I360" s="158" t="s">
        <v>315</v>
      </c>
    </row>
    <row r="361" customFormat="false" ht="12.75" hidden="false" customHeight="false" outlineLevel="0" collapsed="false">
      <c r="B361" s="155" t="n">
        <v>14</v>
      </c>
      <c r="C361" s="156" t="s">
        <v>804</v>
      </c>
      <c r="D361" s="155" t="s">
        <v>377</v>
      </c>
      <c r="E361" s="155" t="n">
        <v>1</v>
      </c>
      <c r="F361" s="22" t="s">
        <v>43</v>
      </c>
      <c r="G361" s="155" t="s">
        <v>17</v>
      </c>
      <c r="H361" s="212" t="s">
        <v>18</v>
      </c>
      <c r="I361" s="158" t="s">
        <v>789</v>
      </c>
    </row>
    <row r="362" customFormat="false" ht="12.75" hidden="false" customHeight="false" outlineLevel="0" collapsed="false">
      <c r="B362" s="155"/>
      <c r="C362" s="156"/>
      <c r="D362" s="155"/>
      <c r="E362" s="155"/>
      <c r="F362" s="155"/>
      <c r="G362" s="155"/>
      <c r="H362" s="212" t="s">
        <v>18</v>
      </c>
      <c r="I362" s="158" t="s">
        <v>315</v>
      </c>
    </row>
    <row r="363" customFormat="false" ht="12.75" hidden="false" customHeight="false" outlineLevel="0" collapsed="false">
      <c r="B363" s="155"/>
      <c r="C363" s="156"/>
      <c r="D363" s="155"/>
      <c r="E363" s="155"/>
      <c r="F363" s="155"/>
      <c r="G363" s="155"/>
      <c r="H363" s="143"/>
      <c r="I363" s="158"/>
    </row>
    <row r="364" customFormat="false" ht="12.75" hidden="false" customHeight="false" outlineLevel="0" collapsed="false">
      <c r="B364" s="155" t="n">
        <v>15</v>
      </c>
      <c r="C364" s="156" t="s">
        <v>805</v>
      </c>
      <c r="D364" s="155" t="s">
        <v>86</v>
      </c>
      <c r="E364" s="155" t="n">
        <v>1</v>
      </c>
      <c r="F364" s="155" t="s">
        <v>806</v>
      </c>
      <c r="G364" s="155" t="s">
        <v>17</v>
      </c>
      <c r="H364" s="212" t="s">
        <v>18</v>
      </c>
      <c r="I364" s="158" t="s">
        <v>789</v>
      </c>
    </row>
    <row r="365" customFormat="false" ht="12.75" hidden="false" customHeight="false" outlineLevel="0" collapsed="false">
      <c r="B365" s="155"/>
      <c r="C365" s="156"/>
      <c r="D365" s="155"/>
      <c r="E365" s="155"/>
      <c r="F365" s="155"/>
      <c r="G365" s="155"/>
      <c r="H365" s="212" t="s">
        <v>18</v>
      </c>
      <c r="I365" s="158" t="s">
        <v>315</v>
      </c>
    </row>
    <row r="366" customFormat="false" ht="12.75" hidden="false" customHeight="false" outlineLevel="0" collapsed="false">
      <c r="B366" s="155"/>
      <c r="C366" s="157" t="s">
        <v>807</v>
      </c>
      <c r="D366" s="155"/>
      <c r="E366" s="155"/>
      <c r="F366" s="155"/>
      <c r="G366" s="155"/>
      <c r="H366" s="143"/>
      <c r="I366" s="158"/>
    </row>
    <row r="367" customFormat="false" ht="12.75" hidden="false" customHeight="false" outlineLevel="0" collapsed="false">
      <c r="B367" s="74" t="n">
        <v>1</v>
      </c>
      <c r="C367" s="156" t="s">
        <v>808</v>
      </c>
      <c r="D367" s="155" t="s">
        <v>809</v>
      </c>
      <c r="E367" s="155" t="n">
        <v>1</v>
      </c>
      <c r="F367" s="22" t="s">
        <v>43</v>
      </c>
      <c r="G367" s="155" t="s">
        <v>17</v>
      </c>
      <c r="H367" s="212" t="s">
        <v>18</v>
      </c>
      <c r="I367" s="158" t="s">
        <v>112</v>
      </c>
    </row>
    <row r="368" customFormat="false" ht="12.75" hidden="false" customHeight="false" outlineLevel="0" collapsed="false">
      <c r="B368" s="155"/>
      <c r="C368" s="156"/>
      <c r="D368" s="155"/>
      <c r="E368" s="155"/>
      <c r="F368" s="155"/>
      <c r="G368" s="155"/>
      <c r="H368" s="212" t="s">
        <v>18</v>
      </c>
      <c r="I368" s="28" t="s">
        <v>22</v>
      </c>
    </row>
    <row r="369" customFormat="false" ht="12.75" hidden="false" customHeight="false" outlineLevel="0" collapsed="false">
      <c r="B369" s="155"/>
      <c r="C369" s="156"/>
      <c r="D369" s="155"/>
      <c r="E369" s="155"/>
      <c r="F369" s="155"/>
      <c r="G369" s="155"/>
      <c r="H369" s="143"/>
      <c r="I369" s="158"/>
    </row>
    <row r="370" customFormat="false" ht="12.75" hidden="false" customHeight="false" outlineLevel="0" collapsed="false">
      <c r="B370" s="155" t="n">
        <v>2</v>
      </c>
      <c r="C370" s="156" t="s">
        <v>810</v>
      </c>
      <c r="D370" s="155" t="s">
        <v>809</v>
      </c>
      <c r="E370" s="155" t="n">
        <v>1</v>
      </c>
      <c r="F370" s="155" t="s">
        <v>176</v>
      </c>
      <c r="G370" s="155" t="s">
        <v>197</v>
      </c>
      <c r="H370" s="212" t="s">
        <v>18</v>
      </c>
      <c r="I370" s="158" t="s">
        <v>112</v>
      </c>
    </row>
    <row r="371" customFormat="false" ht="12.75" hidden="false" customHeight="false" outlineLevel="0" collapsed="false">
      <c r="B371" s="155"/>
      <c r="C371" s="156" t="s">
        <v>811</v>
      </c>
      <c r="D371" s="155"/>
      <c r="E371" s="155"/>
      <c r="F371" s="155"/>
      <c r="G371" s="155"/>
      <c r="H371" s="212" t="s">
        <v>18</v>
      </c>
      <c r="I371" s="28" t="s">
        <v>22</v>
      </c>
    </row>
    <row r="372" customFormat="false" ht="12.75" hidden="false" customHeight="false" outlineLevel="0" collapsed="false">
      <c r="B372" s="155"/>
      <c r="C372" s="156"/>
      <c r="D372" s="155"/>
      <c r="E372" s="155"/>
      <c r="F372" s="155"/>
      <c r="G372" s="155"/>
      <c r="H372" s="143"/>
      <c r="I372" s="158"/>
    </row>
    <row r="373" customFormat="false" ht="12.75" hidden="false" customHeight="false" outlineLevel="0" collapsed="false">
      <c r="B373" s="155" t="n">
        <v>3</v>
      </c>
      <c r="C373" s="156" t="s">
        <v>812</v>
      </c>
      <c r="D373" s="155" t="s">
        <v>809</v>
      </c>
      <c r="E373" s="155" t="n">
        <v>4</v>
      </c>
      <c r="F373" s="22" t="s">
        <v>43</v>
      </c>
      <c r="G373" s="155" t="s">
        <v>17</v>
      </c>
      <c r="H373" s="212" t="s">
        <v>18</v>
      </c>
      <c r="I373" s="158" t="s">
        <v>112</v>
      </c>
    </row>
    <row r="374" customFormat="false" ht="12.75" hidden="false" customHeight="false" outlineLevel="0" collapsed="false">
      <c r="B374" s="156"/>
      <c r="C374" s="156" t="s">
        <v>813</v>
      </c>
      <c r="D374" s="155"/>
      <c r="E374" s="155"/>
      <c r="F374" s="155"/>
      <c r="G374" s="155"/>
      <c r="H374" s="212" t="s">
        <v>18</v>
      </c>
      <c r="I374" s="28" t="s">
        <v>22</v>
      </c>
    </row>
    <row r="375" customFormat="false" ht="12.75" hidden="false" customHeight="false" outlineLevel="0" collapsed="false">
      <c r="B375" s="156"/>
      <c r="C375" s="156"/>
      <c r="D375" s="155"/>
      <c r="E375" s="155"/>
      <c r="F375" s="155"/>
      <c r="G375" s="155"/>
      <c r="H375" s="143"/>
      <c r="I375" s="158"/>
    </row>
    <row r="376" customFormat="false" ht="12.75" hidden="false" customHeight="false" outlineLevel="0" collapsed="false">
      <c r="B376" s="155" t="n">
        <v>4</v>
      </c>
      <c r="C376" s="156" t="s">
        <v>814</v>
      </c>
      <c r="D376" s="155" t="s">
        <v>656</v>
      </c>
      <c r="E376" s="155" t="n">
        <v>2</v>
      </c>
      <c r="F376" s="22" t="s">
        <v>43</v>
      </c>
      <c r="G376" s="155" t="s">
        <v>17</v>
      </c>
      <c r="H376" s="212" t="s">
        <v>18</v>
      </c>
      <c r="I376" s="158" t="s">
        <v>112</v>
      </c>
    </row>
    <row r="377" customFormat="false" ht="12.75" hidden="false" customHeight="false" outlineLevel="0" collapsed="false">
      <c r="B377" s="156"/>
      <c r="C377" s="156" t="s">
        <v>815</v>
      </c>
      <c r="D377" s="155"/>
      <c r="E377" s="155"/>
      <c r="F377" s="155"/>
      <c r="G377" s="155"/>
      <c r="H377" s="212" t="s">
        <v>18</v>
      </c>
      <c r="I377" s="28" t="s">
        <v>22</v>
      </c>
    </row>
    <row r="378" customFormat="false" ht="12.75" hidden="false" customHeight="false" outlineLevel="0" collapsed="false">
      <c r="B378" s="156"/>
      <c r="C378" s="156"/>
      <c r="D378" s="155"/>
      <c r="E378" s="155"/>
      <c r="F378" s="155"/>
      <c r="G378" s="155"/>
      <c r="H378" s="143"/>
      <c r="I378" s="158"/>
    </row>
    <row r="379" customFormat="false" ht="12.75" hidden="false" customHeight="false" outlineLevel="0" collapsed="false">
      <c r="B379" s="155" t="n">
        <v>5</v>
      </c>
      <c r="C379" s="156" t="s">
        <v>816</v>
      </c>
      <c r="D379" s="155" t="s">
        <v>656</v>
      </c>
      <c r="E379" s="155" t="n">
        <v>2</v>
      </c>
      <c r="F379" s="22" t="s">
        <v>43</v>
      </c>
      <c r="G379" s="155" t="s">
        <v>17</v>
      </c>
      <c r="H379" s="212" t="s">
        <v>18</v>
      </c>
      <c r="I379" s="158" t="s">
        <v>112</v>
      </c>
    </row>
    <row r="380" customFormat="false" ht="12.75" hidden="false" customHeight="false" outlineLevel="0" collapsed="false">
      <c r="B380" s="156"/>
      <c r="C380" s="156"/>
      <c r="D380" s="155"/>
      <c r="E380" s="155"/>
      <c r="F380" s="155"/>
      <c r="G380" s="155"/>
      <c r="H380" s="212" t="s">
        <v>18</v>
      </c>
      <c r="I380" s="28" t="s">
        <v>22</v>
      </c>
    </row>
    <row r="381" customFormat="false" ht="12.75" hidden="false" customHeight="false" outlineLevel="0" collapsed="false">
      <c r="B381" s="156"/>
      <c r="C381" s="156"/>
      <c r="D381" s="155"/>
      <c r="E381" s="155"/>
      <c r="F381" s="155"/>
      <c r="G381" s="155"/>
      <c r="H381" s="143"/>
      <c r="I381" s="158"/>
    </row>
    <row r="382" customFormat="false" ht="12.75" hidden="false" customHeight="false" outlineLevel="0" collapsed="false">
      <c r="A382" s="96"/>
      <c r="B382" s="242"/>
      <c r="C382" s="242"/>
      <c r="D382" s="251"/>
      <c r="E382" s="251"/>
      <c r="F382" s="251"/>
      <c r="G382" s="251"/>
      <c r="H382" s="147"/>
      <c r="I382" s="252"/>
    </row>
    <row r="383" customFormat="false" ht="12.75" hidden="false" customHeight="false" outlineLevel="0" collapsed="false">
      <c r="B383" s="155" t="n">
        <v>6</v>
      </c>
      <c r="C383" s="156" t="s">
        <v>817</v>
      </c>
      <c r="D383" s="155" t="s">
        <v>95</v>
      </c>
      <c r="E383" s="155" t="n">
        <v>1</v>
      </c>
      <c r="F383" s="22" t="s">
        <v>43</v>
      </c>
      <c r="G383" s="155" t="s">
        <v>17</v>
      </c>
      <c r="H383" s="212" t="s">
        <v>18</v>
      </c>
      <c r="I383" s="158" t="s">
        <v>112</v>
      </c>
    </row>
    <row r="384" customFormat="false" ht="12.75" hidden="false" customHeight="false" outlineLevel="0" collapsed="false">
      <c r="B384" s="155"/>
      <c r="C384" s="156" t="s">
        <v>818</v>
      </c>
      <c r="D384" s="155"/>
      <c r="E384" s="155"/>
      <c r="F384" s="155"/>
      <c r="G384" s="155"/>
      <c r="H384" s="212" t="s">
        <v>18</v>
      </c>
      <c r="I384" s="28" t="s">
        <v>22</v>
      </c>
    </row>
    <row r="385" customFormat="false" ht="12.75" hidden="false" customHeight="false" outlineLevel="0" collapsed="false">
      <c r="B385" s="155"/>
      <c r="C385" s="156"/>
      <c r="D385" s="155"/>
      <c r="E385" s="155"/>
      <c r="F385" s="155"/>
      <c r="G385" s="155"/>
      <c r="H385" s="143"/>
      <c r="I385" s="158"/>
    </row>
    <row r="386" customFormat="false" ht="12.75" hidden="false" customHeight="false" outlineLevel="0" collapsed="false">
      <c r="B386" s="155" t="n">
        <v>7</v>
      </c>
      <c r="C386" s="156" t="s">
        <v>819</v>
      </c>
      <c r="D386" s="155" t="s">
        <v>809</v>
      </c>
      <c r="E386" s="155" t="n">
        <v>1</v>
      </c>
      <c r="F386" s="22" t="s">
        <v>43</v>
      </c>
      <c r="G386" s="155" t="s">
        <v>197</v>
      </c>
      <c r="H386" s="212" t="s">
        <v>18</v>
      </c>
      <c r="I386" s="158" t="s">
        <v>112</v>
      </c>
    </row>
    <row r="387" customFormat="false" ht="12.75" hidden="false" customHeight="false" outlineLevel="0" collapsed="false">
      <c r="B387" s="155"/>
      <c r="C387" s="156" t="s">
        <v>820</v>
      </c>
      <c r="D387" s="155"/>
      <c r="E387" s="155"/>
      <c r="F387" s="155"/>
      <c r="G387" s="155"/>
      <c r="H387" s="212" t="s">
        <v>18</v>
      </c>
      <c r="I387" s="28" t="s">
        <v>22</v>
      </c>
    </row>
    <row r="388" customFormat="false" ht="12.75" hidden="false" customHeight="false" outlineLevel="0" collapsed="false">
      <c r="B388" s="155"/>
      <c r="C388" s="156"/>
      <c r="D388" s="155"/>
      <c r="E388" s="155"/>
      <c r="F388" s="155"/>
      <c r="G388" s="155"/>
      <c r="H388" s="143"/>
      <c r="I388" s="158"/>
    </row>
    <row r="389" customFormat="false" ht="12.75" hidden="false" customHeight="false" outlineLevel="0" collapsed="false">
      <c r="B389" s="155" t="n">
        <v>8</v>
      </c>
      <c r="C389" s="156" t="s">
        <v>821</v>
      </c>
      <c r="D389" s="155" t="s">
        <v>809</v>
      </c>
      <c r="E389" s="155" t="n">
        <v>1</v>
      </c>
      <c r="F389" s="155" t="s">
        <v>806</v>
      </c>
      <c r="G389" s="155" t="s">
        <v>17</v>
      </c>
      <c r="H389" s="212" t="s">
        <v>18</v>
      </c>
      <c r="I389" s="158" t="s">
        <v>112</v>
      </c>
    </row>
    <row r="390" customFormat="false" ht="12.75" hidden="false" customHeight="false" outlineLevel="0" collapsed="false">
      <c r="B390" s="155"/>
      <c r="C390" s="156"/>
      <c r="D390" s="155"/>
      <c r="E390" s="155"/>
      <c r="F390" s="155"/>
      <c r="G390" s="155"/>
      <c r="H390" s="212"/>
      <c r="I390" s="158"/>
    </row>
    <row r="391" customFormat="false" ht="12.75" hidden="false" customHeight="false" outlineLevel="0" collapsed="false">
      <c r="B391" s="155"/>
      <c r="C391" s="156"/>
      <c r="D391" s="155"/>
      <c r="E391" s="155"/>
      <c r="F391" s="155"/>
      <c r="G391" s="155"/>
      <c r="H391" s="212"/>
      <c r="I391" s="158"/>
    </row>
    <row r="392" customFormat="false" ht="12.75" hidden="false" customHeight="false" outlineLevel="0" collapsed="false">
      <c r="B392" s="156"/>
      <c r="C392" s="157" t="s">
        <v>822</v>
      </c>
      <c r="D392" s="155"/>
      <c r="E392" s="155"/>
      <c r="F392" s="155"/>
      <c r="G392" s="155"/>
      <c r="H392" s="143"/>
      <c r="I392" s="158"/>
    </row>
    <row r="393" customFormat="false" ht="12.75" hidden="false" customHeight="false" outlineLevel="0" collapsed="false">
      <c r="B393" s="156"/>
      <c r="C393" s="157" t="s">
        <v>823</v>
      </c>
      <c r="D393" s="155"/>
      <c r="E393" s="155"/>
      <c r="F393" s="155"/>
      <c r="G393" s="155"/>
      <c r="H393" s="143"/>
      <c r="I393" s="158"/>
    </row>
    <row r="394" customFormat="false" ht="12.75" hidden="false" customHeight="false" outlineLevel="0" collapsed="false">
      <c r="B394" s="155" t="n">
        <v>1</v>
      </c>
      <c r="C394" s="156" t="s">
        <v>824</v>
      </c>
      <c r="D394" s="155" t="s">
        <v>825</v>
      </c>
      <c r="E394" s="155" t="n">
        <v>2</v>
      </c>
      <c r="F394" s="155" t="s">
        <v>826</v>
      </c>
      <c r="G394" s="155" t="s">
        <v>827</v>
      </c>
      <c r="H394" s="212" t="s">
        <v>18</v>
      </c>
      <c r="I394" s="158" t="s">
        <v>19</v>
      </c>
    </row>
    <row r="395" customFormat="false" ht="12.75" hidden="false" customHeight="false" outlineLevel="0" collapsed="false">
      <c r="B395" s="155"/>
      <c r="C395" s="156"/>
      <c r="D395" s="155" t="s">
        <v>828</v>
      </c>
      <c r="E395" s="155"/>
      <c r="F395" s="155"/>
      <c r="G395" s="155"/>
      <c r="H395" s="46" t="s">
        <v>18</v>
      </c>
      <c r="I395" s="28" t="s">
        <v>117</v>
      </c>
    </row>
    <row r="396" customFormat="false" ht="12.75" hidden="false" customHeight="false" outlineLevel="0" collapsed="false">
      <c r="B396" s="155"/>
      <c r="C396" s="156"/>
      <c r="D396" s="155"/>
      <c r="E396" s="155"/>
      <c r="F396" s="155"/>
      <c r="G396" s="155"/>
      <c r="H396" s="212" t="s">
        <v>18</v>
      </c>
      <c r="I396" s="158" t="s">
        <v>224</v>
      </c>
    </row>
    <row r="397" customFormat="false" ht="12.75" hidden="false" customHeight="false" outlineLevel="0" collapsed="false">
      <c r="B397" s="155"/>
      <c r="C397" s="156"/>
      <c r="D397" s="155"/>
      <c r="E397" s="155"/>
      <c r="F397" s="155"/>
      <c r="G397" s="155"/>
      <c r="H397" s="212" t="s">
        <v>18</v>
      </c>
      <c r="I397" s="28" t="s">
        <v>22</v>
      </c>
    </row>
    <row r="398" customFormat="false" ht="12.75" hidden="false" customHeight="false" outlineLevel="0" collapsed="false">
      <c r="B398" s="155"/>
      <c r="C398" s="156"/>
      <c r="D398" s="155"/>
      <c r="E398" s="155"/>
      <c r="F398" s="155"/>
      <c r="G398" s="155"/>
      <c r="H398" s="143"/>
      <c r="I398" s="158"/>
    </row>
    <row r="399" customFormat="false" ht="14.25" hidden="false" customHeight="true" outlineLevel="0" collapsed="false">
      <c r="B399" s="22" t="n">
        <v>2</v>
      </c>
      <c r="C399" s="23" t="s">
        <v>829</v>
      </c>
      <c r="D399" s="22" t="s">
        <v>830</v>
      </c>
      <c r="E399" s="22" t="n">
        <v>8</v>
      </c>
      <c r="F399" s="312" t="s">
        <v>65</v>
      </c>
      <c r="G399" s="22" t="s">
        <v>17</v>
      </c>
      <c r="H399" s="254" t="s">
        <v>831</v>
      </c>
      <c r="I399" s="255" t="s">
        <v>19</v>
      </c>
    </row>
    <row r="400" customFormat="false" ht="12" hidden="false" customHeight="true" outlineLevel="0" collapsed="false">
      <c r="B400" s="22"/>
      <c r="C400" s="23" t="s">
        <v>832</v>
      </c>
      <c r="D400" s="22"/>
      <c r="E400" s="22"/>
      <c r="F400" s="312"/>
      <c r="G400" s="22"/>
      <c r="H400" s="254" t="s">
        <v>831</v>
      </c>
      <c r="I400" s="255" t="s">
        <v>117</v>
      </c>
    </row>
    <row r="401" customFormat="false" ht="12" hidden="false" customHeight="true" outlineLevel="0" collapsed="false">
      <c r="B401" s="22"/>
      <c r="C401" s="23" t="s">
        <v>833</v>
      </c>
      <c r="D401" s="22"/>
      <c r="E401" s="22"/>
      <c r="F401" s="312"/>
      <c r="G401" s="22"/>
      <c r="H401" s="254" t="s">
        <v>831</v>
      </c>
      <c r="I401" s="158" t="s">
        <v>224</v>
      </c>
    </row>
    <row r="402" customFormat="false" ht="12" hidden="false" customHeight="true" outlineLevel="0" collapsed="false">
      <c r="B402" s="22"/>
      <c r="C402" s="23"/>
      <c r="D402" s="22"/>
      <c r="E402" s="22"/>
      <c r="F402" s="312"/>
      <c r="G402" s="22"/>
      <c r="H402" s="212" t="s">
        <v>18</v>
      </c>
      <c r="I402" s="28" t="s">
        <v>22</v>
      </c>
    </row>
    <row r="403" customFormat="false" ht="12.75" hidden="false" customHeight="false" outlineLevel="0" collapsed="false">
      <c r="B403" s="155"/>
      <c r="C403" s="156"/>
      <c r="D403" s="155"/>
      <c r="E403" s="155"/>
      <c r="F403" s="155"/>
      <c r="G403" s="155"/>
      <c r="H403" s="143"/>
      <c r="I403" s="158"/>
    </row>
    <row r="404" customFormat="false" ht="15.75" hidden="false" customHeight="true" outlineLevel="0" collapsed="false">
      <c r="B404" s="22" t="n">
        <v>3</v>
      </c>
      <c r="C404" s="23" t="s">
        <v>834</v>
      </c>
      <c r="D404" s="22" t="s">
        <v>830</v>
      </c>
      <c r="E404" s="22" t="n">
        <v>10</v>
      </c>
      <c r="F404" s="22" t="s">
        <v>65</v>
      </c>
      <c r="G404" s="22" t="s">
        <v>17</v>
      </c>
      <c r="H404" s="254" t="s">
        <v>831</v>
      </c>
      <c r="I404" s="255" t="s">
        <v>19</v>
      </c>
    </row>
    <row r="405" customFormat="false" ht="12.75" hidden="false" customHeight="true" outlineLevel="0" collapsed="false">
      <c r="B405" s="22"/>
      <c r="C405" s="23" t="s">
        <v>835</v>
      </c>
      <c r="D405" s="22"/>
      <c r="E405" s="22"/>
      <c r="F405" s="22"/>
      <c r="G405" s="22"/>
      <c r="H405" s="254" t="s">
        <v>831</v>
      </c>
      <c r="I405" s="255" t="s">
        <v>117</v>
      </c>
    </row>
    <row r="406" customFormat="false" ht="10.5" hidden="false" customHeight="true" outlineLevel="0" collapsed="false">
      <c r="B406" s="22"/>
      <c r="C406" s="23"/>
      <c r="D406" s="22"/>
      <c r="E406" s="22"/>
      <c r="F406" s="22"/>
      <c r="G406" s="22"/>
      <c r="H406" s="254" t="s">
        <v>831</v>
      </c>
      <c r="I406" s="158" t="s">
        <v>224</v>
      </c>
    </row>
    <row r="407" customFormat="false" ht="12.75" hidden="false" customHeight="false" outlineLevel="0" collapsed="false">
      <c r="B407" s="22"/>
      <c r="C407" s="23"/>
      <c r="D407" s="22"/>
      <c r="E407" s="22"/>
      <c r="F407" s="22"/>
      <c r="G407" s="22"/>
      <c r="H407" s="212" t="s">
        <v>18</v>
      </c>
      <c r="I407" s="28" t="s">
        <v>22</v>
      </c>
    </row>
    <row r="408" customFormat="false" ht="12.75" hidden="false" customHeight="false" outlineLevel="0" collapsed="false">
      <c r="B408" s="155"/>
      <c r="C408" s="156"/>
      <c r="D408" s="155"/>
      <c r="E408" s="155"/>
      <c r="F408" s="155"/>
      <c r="G408" s="155"/>
      <c r="H408" s="143"/>
      <c r="I408" s="158"/>
    </row>
    <row r="409" customFormat="false" ht="12.75" hidden="false" customHeight="false" outlineLevel="0" collapsed="false">
      <c r="B409" s="22" t="n">
        <v>4</v>
      </c>
      <c r="C409" s="156" t="s">
        <v>836</v>
      </c>
      <c r="D409" s="155" t="s">
        <v>830</v>
      </c>
      <c r="E409" s="155" t="n">
        <v>3</v>
      </c>
      <c r="F409" s="155" t="s">
        <v>65</v>
      </c>
      <c r="G409" s="155" t="s">
        <v>17</v>
      </c>
      <c r="H409" s="212" t="s">
        <v>18</v>
      </c>
      <c r="I409" s="158" t="s">
        <v>19</v>
      </c>
    </row>
    <row r="410" customFormat="false" ht="12.75" hidden="false" customHeight="false" outlineLevel="0" collapsed="false">
      <c r="B410" s="155"/>
      <c r="C410" s="156"/>
      <c r="D410" s="155"/>
      <c r="E410" s="155"/>
      <c r="F410" s="155"/>
      <c r="G410" s="155"/>
      <c r="H410" s="46" t="s">
        <v>18</v>
      </c>
      <c r="I410" s="28" t="s">
        <v>117</v>
      </c>
    </row>
    <row r="411" customFormat="false" ht="12.75" hidden="false" customHeight="false" outlineLevel="0" collapsed="false">
      <c r="B411" s="155"/>
      <c r="C411" s="156"/>
      <c r="D411" s="155"/>
      <c r="E411" s="155"/>
      <c r="F411" s="155"/>
      <c r="G411" s="155"/>
      <c r="H411" s="212" t="s">
        <v>18</v>
      </c>
      <c r="I411" s="158" t="s">
        <v>224</v>
      </c>
    </row>
    <row r="412" customFormat="false" ht="12.75" hidden="false" customHeight="false" outlineLevel="0" collapsed="false">
      <c r="B412" s="155"/>
      <c r="C412" s="156"/>
      <c r="D412" s="155"/>
      <c r="E412" s="155"/>
      <c r="F412" s="155"/>
      <c r="G412" s="155"/>
      <c r="H412" s="212" t="s">
        <v>18</v>
      </c>
      <c r="I412" s="28" t="s">
        <v>22</v>
      </c>
    </row>
    <row r="413" customFormat="false" ht="12.75" hidden="false" customHeight="false" outlineLevel="0" collapsed="false">
      <c r="A413" s="96"/>
      <c r="B413" s="251"/>
      <c r="C413" s="242"/>
      <c r="D413" s="251"/>
      <c r="E413" s="251"/>
      <c r="F413" s="251"/>
      <c r="G413" s="251"/>
      <c r="H413" s="147"/>
      <c r="I413" s="252"/>
    </row>
    <row r="414" customFormat="false" ht="12.75" hidden="false" customHeight="true" outlineLevel="0" collapsed="false">
      <c r="B414" s="22" t="n">
        <v>5</v>
      </c>
      <c r="C414" s="23" t="s">
        <v>837</v>
      </c>
      <c r="D414" s="22" t="s">
        <v>15</v>
      </c>
      <c r="E414" s="22" t="n">
        <v>1</v>
      </c>
      <c r="F414" s="22" t="s">
        <v>806</v>
      </c>
      <c r="G414" s="22" t="s">
        <v>93</v>
      </c>
      <c r="H414" s="212" t="s">
        <v>18</v>
      </c>
      <c r="I414" s="158" t="s">
        <v>19</v>
      </c>
    </row>
    <row r="415" customFormat="false" ht="12.75" hidden="false" customHeight="false" outlineLevel="0" collapsed="false">
      <c r="B415" s="22"/>
      <c r="C415" s="23" t="s">
        <v>838</v>
      </c>
      <c r="D415" s="22"/>
      <c r="E415" s="22"/>
      <c r="F415" s="22"/>
      <c r="G415" s="22"/>
      <c r="H415" s="46" t="s">
        <v>18</v>
      </c>
      <c r="I415" s="28" t="s">
        <v>117</v>
      </c>
    </row>
    <row r="416" customFormat="false" ht="12.75" hidden="false" customHeight="false" outlineLevel="0" collapsed="false">
      <c r="B416" s="22"/>
      <c r="C416" s="23"/>
      <c r="D416" s="22"/>
      <c r="E416" s="22"/>
      <c r="F416" s="22"/>
      <c r="G416" s="22"/>
      <c r="H416" s="212" t="s">
        <v>18</v>
      </c>
      <c r="I416" s="158" t="s">
        <v>224</v>
      </c>
    </row>
    <row r="417" customFormat="false" ht="12.75" hidden="false" customHeight="false" outlineLevel="0" collapsed="false">
      <c r="B417" s="22"/>
      <c r="C417" s="23"/>
      <c r="D417" s="22"/>
      <c r="E417" s="22"/>
      <c r="F417" s="22"/>
      <c r="G417" s="22"/>
      <c r="H417" s="212" t="s">
        <v>18</v>
      </c>
      <c r="I417" s="28" t="s">
        <v>22</v>
      </c>
    </row>
    <row r="418" customFormat="false" ht="12.75" hidden="false" customHeight="false" outlineLevel="0" collapsed="false">
      <c r="B418" s="155"/>
      <c r="C418" s="156"/>
      <c r="D418" s="155"/>
      <c r="E418" s="155"/>
      <c r="F418" s="155"/>
      <c r="G418" s="155"/>
      <c r="H418" s="143"/>
      <c r="I418" s="158"/>
    </row>
    <row r="419" customFormat="false" ht="14.25" hidden="false" customHeight="true" outlineLevel="0" collapsed="false">
      <c r="B419" s="22" t="n">
        <v>6</v>
      </c>
      <c r="C419" s="23" t="s">
        <v>479</v>
      </c>
      <c r="D419" s="22" t="s">
        <v>15</v>
      </c>
      <c r="E419" s="22" t="n">
        <v>2</v>
      </c>
      <c r="F419" s="22" t="s">
        <v>43</v>
      </c>
      <c r="G419" s="22" t="s">
        <v>17</v>
      </c>
      <c r="H419" s="212" t="s">
        <v>18</v>
      </c>
      <c r="I419" s="158" t="s">
        <v>19</v>
      </c>
    </row>
    <row r="420" customFormat="false" ht="12.75" hidden="false" customHeight="false" outlineLevel="0" collapsed="false">
      <c r="B420" s="46"/>
      <c r="C420" s="23" t="s">
        <v>480</v>
      </c>
      <c r="D420" s="35"/>
      <c r="E420" s="22"/>
      <c r="F420" s="22"/>
      <c r="G420" s="22"/>
      <c r="H420" s="46" t="s">
        <v>18</v>
      </c>
      <c r="I420" s="28" t="s">
        <v>117</v>
      </c>
    </row>
    <row r="421" customFormat="false" ht="12.75" hidden="false" customHeight="false" outlineLevel="0" collapsed="false">
      <c r="B421" s="22"/>
      <c r="C421" s="23"/>
      <c r="D421" s="22"/>
      <c r="E421" s="22"/>
      <c r="F421" s="22"/>
      <c r="G421" s="22"/>
      <c r="H421" s="212" t="s">
        <v>18</v>
      </c>
      <c r="I421" s="158" t="s">
        <v>224</v>
      </c>
    </row>
    <row r="422" customFormat="false" ht="12.75" hidden="false" customHeight="false" outlineLevel="0" collapsed="false">
      <c r="B422" s="22"/>
      <c r="C422" s="23"/>
      <c r="D422" s="22"/>
      <c r="E422" s="22"/>
      <c r="F422" s="22"/>
      <c r="G422" s="22"/>
      <c r="H422" s="212" t="s">
        <v>18</v>
      </c>
      <c r="I422" s="28" t="s">
        <v>22</v>
      </c>
    </row>
    <row r="423" customFormat="false" ht="12.75" hidden="false" customHeight="false" outlineLevel="0" collapsed="false">
      <c r="B423" s="155"/>
      <c r="C423" s="156"/>
      <c r="D423" s="155"/>
      <c r="E423" s="155"/>
      <c r="F423" s="155"/>
      <c r="G423" s="155"/>
      <c r="H423" s="143"/>
      <c r="I423" s="158"/>
    </row>
    <row r="424" customFormat="false" ht="12.75" hidden="false" customHeight="false" outlineLevel="0" collapsed="false">
      <c r="B424" s="22" t="n">
        <v>7</v>
      </c>
      <c r="C424" s="253" t="s">
        <v>482</v>
      </c>
      <c r="D424" s="22" t="s">
        <v>15</v>
      </c>
      <c r="E424" s="22" t="n">
        <v>4</v>
      </c>
      <c r="F424" s="22" t="s">
        <v>43</v>
      </c>
      <c r="G424" s="22" t="s">
        <v>17</v>
      </c>
      <c r="H424" s="212" t="s">
        <v>18</v>
      </c>
      <c r="I424" s="158" t="s">
        <v>19</v>
      </c>
    </row>
    <row r="425" customFormat="false" ht="12.75" hidden="false" customHeight="false" outlineLevel="0" collapsed="false">
      <c r="B425" s="22"/>
      <c r="C425" s="253"/>
      <c r="D425" s="22"/>
      <c r="E425" s="22"/>
      <c r="F425" s="22"/>
      <c r="G425" s="22"/>
      <c r="H425" s="46" t="s">
        <v>18</v>
      </c>
      <c r="I425" s="28" t="s">
        <v>117</v>
      </c>
    </row>
    <row r="426" customFormat="false" ht="12.75" hidden="false" customHeight="false" outlineLevel="0" collapsed="false">
      <c r="B426" s="22"/>
      <c r="C426" s="253"/>
      <c r="D426" s="22"/>
      <c r="E426" s="22"/>
      <c r="F426" s="22"/>
      <c r="G426" s="22"/>
      <c r="H426" s="212" t="s">
        <v>18</v>
      </c>
      <c r="I426" s="158" t="s">
        <v>224</v>
      </c>
    </row>
    <row r="427" customFormat="false" ht="12.75" hidden="false" customHeight="false" outlineLevel="0" collapsed="false">
      <c r="B427" s="22"/>
      <c r="C427" s="253"/>
      <c r="D427" s="22"/>
      <c r="E427" s="22"/>
      <c r="F427" s="22"/>
      <c r="G427" s="22"/>
      <c r="H427" s="212" t="s">
        <v>18</v>
      </c>
      <c r="I427" s="28" t="s">
        <v>22</v>
      </c>
    </row>
    <row r="428" customFormat="false" ht="12.75" hidden="false" customHeight="false" outlineLevel="0" collapsed="false">
      <c r="B428" s="22"/>
      <c r="C428" s="253"/>
      <c r="D428" s="22"/>
      <c r="E428" s="22"/>
      <c r="F428" s="22"/>
      <c r="G428" s="22"/>
      <c r="H428" s="254"/>
      <c r="I428" s="255"/>
    </row>
    <row r="429" customFormat="false" ht="12.75" hidden="false" customHeight="false" outlineLevel="0" collapsed="false">
      <c r="B429" s="22" t="n">
        <v>8</v>
      </c>
      <c r="C429" s="253" t="s">
        <v>839</v>
      </c>
      <c r="D429" s="22" t="s">
        <v>15</v>
      </c>
      <c r="E429" s="22" t="n">
        <v>4</v>
      </c>
      <c r="F429" s="22" t="s">
        <v>43</v>
      </c>
      <c r="G429" s="22" t="s">
        <v>17</v>
      </c>
      <c r="H429" s="212" t="s">
        <v>18</v>
      </c>
      <c r="I429" s="158" t="s">
        <v>19</v>
      </c>
    </row>
    <row r="430" customFormat="false" ht="12.75" hidden="false" customHeight="false" outlineLevel="0" collapsed="false">
      <c r="B430" s="22"/>
      <c r="C430" s="253"/>
      <c r="D430" s="22"/>
      <c r="E430" s="22"/>
      <c r="F430" s="22"/>
      <c r="G430" s="22"/>
      <c r="H430" s="46" t="s">
        <v>18</v>
      </c>
      <c r="I430" s="28" t="s">
        <v>117</v>
      </c>
    </row>
    <row r="431" customFormat="false" ht="12.75" hidden="false" customHeight="false" outlineLevel="0" collapsed="false">
      <c r="B431" s="22"/>
      <c r="C431" s="253"/>
      <c r="D431" s="22"/>
      <c r="E431" s="22"/>
      <c r="F431" s="22"/>
      <c r="G431" s="22"/>
      <c r="H431" s="212" t="s">
        <v>18</v>
      </c>
      <c r="I431" s="158" t="s">
        <v>224</v>
      </c>
    </row>
    <row r="432" customFormat="false" ht="12.75" hidden="false" customHeight="false" outlineLevel="0" collapsed="false">
      <c r="B432" s="22"/>
      <c r="C432" s="253"/>
      <c r="D432" s="22"/>
      <c r="E432" s="22"/>
      <c r="F432" s="22"/>
      <c r="G432" s="22"/>
      <c r="H432" s="212" t="s">
        <v>18</v>
      </c>
      <c r="I432" s="28" t="s">
        <v>22</v>
      </c>
    </row>
    <row r="433" customFormat="false" ht="12.75" hidden="false" customHeight="false" outlineLevel="0" collapsed="false">
      <c r="B433" s="22"/>
      <c r="C433" s="157" t="s">
        <v>485</v>
      </c>
      <c r="D433" s="22"/>
      <c r="E433" s="22"/>
      <c r="F433" s="22"/>
      <c r="G433" s="22"/>
      <c r="H433" s="254"/>
      <c r="I433" s="255"/>
    </row>
    <row r="434" customFormat="false" ht="12.75" hidden="false" customHeight="false" outlineLevel="0" collapsed="false">
      <c r="B434" s="155"/>
      <c r="C434" s="157"/>
      <c r="D434" s="155"/>
      <c r="E434" s="155"/>
      <c r="F434" s="155"/>
      <c r="G434" s="155"/>
      <c r="H434" s="143"/>
      <c r="I434" s="158"/>
    </row>
    <row r="435" customFormat="false" ht="12.75" hidden="false" customHeight="false" outlineLevel="0" collapsed="false">
      <c r="B435" s="155" t="n">
        <v>1</v>
      </c>
      <c r="C435" s="156" t="s">
        <v>486</v>
      </c>
      <c r="D435" s="155" t="s">
        <v>15</v>
      </c>
      <c r="E435" s="155" t="n">
        <v>1</v>
      </c>
      <c r="F435" s="22" t="s">
        <v>43</v>
      </c>
      <c r="G435" s="155" t="s">
        <v>17</v>
      </c>
      <c r="H435" s="143" t="s">
        <v>18</v>
      </c>
      <c r="I435" s="158" t="s">
        <v>313</v>
      </c>
    </row>
    <row r="436" customFormat="false" ht="12.75" hidden="false" customHeight="false" outlineLevel="0" collapsed="false">
      <c r="B436" s="155"/>
      <c r="C436" s="156"/>
      <c r="D436" s="155"/>
      <c r="E436" s="155"/>
      <c r="F436" s="155"/>
      <c r="G436" s="155"/>
      <c r="H436" s="143" t="s">
        <v>18</v>
      </c>
      <c r="I436" s="158" t="s">
        <v>782</v>
      </c>
    </row>
    <row r="437" customFormat="false" ht="12.75" hidden="false" customHeight="false" outlineLevel="0" collapsed="false">
      <c r="B437" s="155"/>
      <c r="C437" s="156"/>
      <c r="D437" s="155"/>
      <c r="E437" s="155"/>
      <c r="F437" s="155"/>
      <c r="G437" s="155"/>
      <c r="H437" s="143"/>
      <c r="I437" s="158"/>
    </row>
    <row r="438" customFormat="false" ht="12.75" hidden="false" customHeight="false" outlineLevel="0" collapsed="false">
      <c r="B438" s="155" t="n">
        <v>2</v>
      </c>
      <c r="C438" s="156" t="s">
        <v>840</v>
      </c>
      <c r="D438" s="155" t="s">
        <v>15</v>
      </c>
      <c r="E438" s="155" t="n">
        <v>1</v>
      </c>
      <c r="F438" s="22" t="s">
        <v>43</v>
      </c>
      <c r="G438" s="155" t="s">
        <v>17</v>
      </c>
      <c r="H438" s="143" t="s">
        <v>18</v>
      </c>
      <c r="I438" s="158" t="s">
        <v>313</v>
      </c>
    </row>
    <row r="439" customFormat="false" ht="12.75" hidden="false" customHeight="false" outlineLevel="0" collapsed="false">
      <c r="B439" s="155"/>
      <c r="C439" s="156"/>
      <c r="D439" s="155"/>
      <c r="E439" s="155"/>
      <c r="F439" s="155"/>
      <c r="G439" s="155"/>
      <c r="H439" s="143"/>
      <c r="I439" s="158"/>
    </row>
    <row r="440" customFormat="false" ht="24" hidden="false" customHeight="false" outlineLevel="0" collapsed="false">
      <c r="B440" s="22" t="n">
        <v>3</v>
      </c>
      <c r="C440" s="23" t="s">
        <v>488</v>
      </c>
      <c r="D440" s="22" t="s">
        <v>115</v>
      </c>
      <c r="E440" s="22" t="n">
        <v>2</v>
      </c>
      <c r="F440" s="22" t="s">
        <v>43</v>
      </c>
      <c r="G440" s="22" t="s">
        <v>17</v>
      </c>
      <c r="H440" s="257" t="s">
        <v>18</v>
      </c>
      <c r="I440" s="28" t="s">
        <v>313</v>
      </c>
    </row>
    <row r="441" customFormat="false" ht="12.75" hidden="false" customHeight="false" outlineLevel="0" collapsed="false">
      <c r="B441" s="155"/>
      <c r="C441" s="156"/>
      <c r="D441" s="155"/>
      <c r="E441" s="155"/>
      <c r="F441" s="155"/>
      <c r="G441" s="155"/>
      <c r="H441" s="143"/>
      <c r="I441" s="28"/>
    </row>
    <row r="442" customFormat="false" ht="25.5" hidden="false" customHeight="true" outlineLevel="0" collapsed="false">
      <c r="B442" s="36" t="n">
        <v>4</v>
      </c>
      <c r="C442" s="313" t="s">
        <v>841</v>
      </c>
      <c r="D442" s="36" t="s">
        <v>115</v>
      </c>
      <c r="E442" s="36" t="n">
        <v>2</v>
      </c>
      <c r="F442" s="36" t="s">
        <v>43</v>
      </c>
      <c r="G442" s="36" t="s">
        <v>93</v>
      </c>
      <c r="H442" s="314" t="s">
        <v>18</v>
      </c>
      <c r="I442" s="42" t="s">
        <v>313</v>
      </c>
    </row>
    <row r="443" customFormat="false" ht="12.75" hidden="false" customHeight="false" outlineLevel="0" collapsed="false">
      <c r="B443" s="155"/>
      <c r="C443" s="156"/>
      <c r="D443" s="155"/>
      <c r="E443" s="155"/>
      <c r="F443" s="155"/>
      <c r="G443" s="155"/>
      <c r="H443" s="143"/>
      <c r="I443" s="158"/>
    </row>
    <row r="444" customFormat="false" ht="12.75" hidden="false" customHeight="false" outlineLevel="0" collapsed="false">
      <c r="B444" s="155"/>
      <c r="C444" s="157" t="s">
        <v>842</v>
      </c>
      <c r="D444" s="155"/>
      <c r="E444" s="155"/>
      <c r="F444" s="155"/>
      <c r="G444" s="155"/>
      <c r="H444" s="143"/>
      <c r="I444" s="158"/>
    </row>
    <row r="445" customFormat="false" ht="12.75" hidden="false" customHeight="false" outlineLevel="0" collapsed="false">
      <c r="B445" s="155"/>
      <c r="C445" s="156"/>
      <c r="D445" s="155"/>
      <c r="E445" s="155"/>
      <c r="F445" s="155"/>
      <c r="G445" s="155"/>
      <c r="H445" s="143"/>
      <c r="I445" s="158"/>
    </row>
    <row r="446" customFormat="false" ht="12.75" hidden="false" customHeight="false" outlineLevel="0" collapsed="false">
      <c r="B446" s="155" t="n">
        <v>1</v>
      </c>
      <c r="C446" s="156" t="s">
        <v>490</v>
      </c>
      <c r="D446" s="155" t="s">
        <v>90</v>
      </c>
      <c r="E446" s="155" t="n">
        <v>10</v>
      </c>
      <c r="F446" s="22" t="s">
        <v>43</v>
      </c>
      <c r="G446" s="155" t="s">
        <v>17</v>
      </c>
      <c r="H446" s="143" t="s">
        <v>18</v>
      </c>
      <c r="I446" s="158" t="s">
        <v>20</v>
      </c>
    </row>
    <row r="447" customFormat="false" ht="12.75" hidden="false" customHeight="false" outlineLevel="0" collapsed="false">
      <c r="B447" s="155"/>
      <c r="C447" s="156"/>
      <c r="D447" s="155"/>
      <c r="E447" s="155"/>
      <c r="F447" s="155"/>
      <c r="G447" s="155"/>
      <c r="H447" s="143" t="s">
        <v>18</v>
      </c>
      <c r="I447" s="158" t="s">
        <v>843</v>
      </c>
    </row>
    <row r="448" customFormat="false" ht="12.75" hidden="false" customHeight="false" outlineLevel="0" collapsed="false">
      <c r="B448" s="155"/>
      <c r="C448" s="156"/>
      <c r="D448" s="155"/>
      <c r="E448" s="155"/>
      <c r="F448" s="155"/>
      <c r="G448" s="155"/>
      <c r="H448" s="143"/>
      <c r="I448" s="158"/>
    </row>
    <row r="449" customFormat="false" ht="12.75" hidden="false" customHeight="false" outlineLevel="0" collapsed="false">
      <c r="B449" s="155" t="n">
        <v>2</v>
      </c>
      <c r="C449" s="156" t="s">
        <v>844</v>
      </c>
      <c r="D449" s="155" t="s">
        <v>86</v>
      </c>
      <c r="E449" s="155" t="n">
        <v>1</v>
      </c>
      <c r="F449" s="22" t="s">
        <v>43</v>
      </c>
      <c r="G449" s="155" t="s">
        <v>17</v>
      </c>
      <c r="H449" s="143" t="s">
        <v>18</v>
      </c>
      <c r="I449" s="158" t="s">
        <v>20</v>
      </c>
    </row>
    <row r="450" customFormat="false" ht="12.75" hidden="false" customHeight="false" outlineLevel="0" collapsed="false">
      <c r="B450" s="155"/>
      <c r="C450" s="156"/>
      <c r="D450" s="155"/>
      <c r="E450" s="155"/>
      <c r="F450" s="155"/>
      <c r="G450" s="155"/>
      <c r="H450" s="143" t="s">
        <v>18</v>
      </c>
      <c r="I450" s="158" t="s">
        <v>843</v>
      </c>
    </row>
    <row r="451" customFormat="false" ht="12.75" hidden="false" customHeight="false" outlineLevel="0" collapsed="false">
      <c r="B451" s="156"/>
      <c r="C451" s="156"/>
      <c r="D451" s="156"/>
      <c r="E451" s="156"/>
      <c r="F451" s="156"/>
      <c r="G451" s="156"/>
      <c r="H451" s="143"/>
      <c r="I451" s="158"/>
    </row>
    <row r="452" customFormat="false" ht="12.75" hidden="false" customHeight="false" outlineLevel="0" collapsed="false">
      <c r="B452" s="155" t="n">
        <v>3</v>
      </c>
      <c r="C452" s="156" t="s">
        <v>845</v>
      </c>
      <c r="D452" s="155" t="s">
        <v>15</v>
      </c>
      <c r="E452" s="155" t="n">
        <v>1</v>
      </c>
      <c r="F452" s="22" t="s">
        <v>43</v>
      </c>
      <c r="G452" s="155" t="s">
        <v>399</v>
      </c>
      <c r="H452" s="143" t="s">
        <v>18</v>
      </c>
      <c r="I452" s="158" t="s">
        <v>20</v>
      </c>
    </row>
    <row r="453" customFormat="false" ht="12.75" hidden="false" customHeight="false" outlineLevel="0" collapsed="false">
      <c r="B453" s="155"/>
      <c r="C453" s="156"/>
      <c r="D453" s="155"/>
      <c r="E453" s="155"/>
      <c r="F453" s="155"/>
      <c r="G453" s="155"/>
      <c r="H453" s="143" t="s">
        <v>18</v>
      </c>
      <c r="I453" s="158" t="s">
        <v>843</v>
      </c>
    </row>
    <row r="454" customFormat="false" ht="12.75" hidden="false" customHeight="false" outlineLevel="0" collapsed="false">
      <c r="B454" s="155"/>
      <c r="C454" s="156"/>
      <c r="D454" s="156"/>
      <c r="E454" s="156"/>
      <c r="F454" s="156"/>
      <c r="G454" s="156"/>
      <c r="H454" s="143"/>
      <c r="I454" s="158"/>
    </row>
    <row r="455" customFormat="false" ht="12.75" hidden="false" customHeight="true" outlineLevel="0" collapsed="false">
      <c r="B455" s="155" t="n">
        <v>4</v>
      </c>
      <c r="C455" s="23" t="s">
        <v>846</v>
      </c>
      <c r="D455" s="155" t="s">
        <v>15</v>
      </c>
      <c r="E455" s="155" t="n">
        <v>1</v>
      </c>
      <c r="F455" s="22" t="s">
        <v>43</v>
      </c>
      <c r="G455" s="155" t="s">
        <v>399</v>
      </c>
      <c r="H455" s="143" t="s">
        <v>18</v>
      </c>
      <c r="I455" s="158" t="s">
        <v>20</v>
      </c>
    </row>
    <row r="456" customFormat="false" ht="12.75" hidden="false" customHeight="false" outlineLevel="0" collapsed="false">
      <c r="B456" s="155"/>
      <c r="C456" s="23" t="s">
        <v>847</v>
      </c>
      <c r="D456" s="155"/>
      <c r="E456" s="155"/>
      <c r="F456" s="155"/>
      <c r="G456" s="155"/>
      <c r="H456" s="143" t="s">
        <v>18</v>
      </c>
      <c r="I456" s="158" t="s">
        <v>843</v>
      </c>
    </row>
    <row r="457" customFormat="false" ht="12.75" hidden="false" customHeight="false" outlineLevel="0" collapsed="false">
      <c r="B457" s="155"/>
      <c r="C457" s="156"/>
      <c r="D457" s="156"/>
      <c r="E457" s="156"/>
      <c r="F457" s="156"/>
      <c r="G457" s="156"/>
      <c r="H457" s="143"/>
      <c r="I457" s="158"/>
    </row>
    <row r="458" customFormat="false" ht="12.75" hidden="false" customHeight="false" outlineLevel="0" collapsed="false">
      <c r="B458" s="155" t="n">
        <v>5</v>
      </c>
      <c r="C458" s="156" t="s">
        <v>494</v>
      </c>
      <c r="D458" s="155" t="s">
        <v>15</v>
      </c>
      <c r="E458" s="155" t="n">
        <v>2</v>
      </c>
      <c r="F458" s="22" t="s">
        <v>43</v>
      </c>
      <c r="G458" s="155" t="s">
        <v>399</v>
      </c>
      <c r="H458" s="143" t="s">
        <v>18</v>
      </c>
      <c r="I458" s="158" t="s">
        <v>20</v>
      </c>
    </row>
    <row r="459" customFormat="false" ht="12.75" hidden="false" customHeight="false" outlineLevel="0" collapsed="false">
      <c r="B459" s="155"/>
      <c r="C459" s="156"/>
      <c r="D459" s="155"/>
      <c r="E459" s="155"/>
      <c r="F459" s="155"/>
      <c r="G459" s="155"/>
      <c r="H459" s="143" t="s">
        <v>18</v>
      </c>
      <c r="I459" s="158" t="s">
        <v>843</v>
      </c>
    </row>
    <row r="460" customFormat="false" ht="12.75" hidden="false" customHeight="false" outlineLevel="0" collapsed="false">
      <c r="B460" s="155"/>
      <c r="C460" s="156"/>
      <c r="D460" s="156"/>
      <c r="E460" s="156"/>
      <c r="F460" s="156"/>
      <c r="G460" s="156"/>
      <c r="H460" s="143"/>
      <c r="I460" s="158"/>
    </row>
    <row r="461" customFormat="false" ht="12.75" hidden="false" customHeight="false" outlineLevel="0" collapsed="false">
      <c r="B461" s="155" t="n">
        <v>6</v>
      </c>
      <c r="C461" s="156" t="s">
        <v>495</v>
      </c>
      <c r="D461" s="155" t="s">
        <v>90</v>
      </c>
      <c r="E461" s="155" t="n">
        <v>4</v>
      </c>
      <c r="F461" s="22" t="s">
        <v>43</v>
      </c>
      <c r="G461" s="155" t="s">
        <v>17</v>
      </c>
      <c r="H461" s="143" t="s">
        <v>18</v>
      </c>
      <c r="I461" s="158" t="s">
        <v>20</v>
      </c>
    </row>
    <row r="462" customFormat="false" ht="12.75" hidden="false" customHeight="false" outlineLevel="0" collapsed="false">
      <c r="B462" s="156"/>
      <c r="C462" s="156"/>
      <c r="D462" s="156"/>
      <c r="E462" s="156"/>
      <c r="F462" s="156"/>
      <c r="G462" s="156"/>
      <c r="H462" s="143" t="s">
        <v>18</v>
      </c>
      <c r="I462" s="158" t="s">
        <v>843</v>
      </c>
    </row>
    <row r="463" customFormat="false" ht="12.75" hidden="false" customHeight="false" outlineLevel="0" collapsed="false">
      <c r="B463" s="156"/>
      <c r="C463" s="157" t="s">
        <v>848</v>
      </c>
      <c r="D463" s="156"/>
      <c r="E463" s="156"/>
      <c r="F463" s="156"/>
      <c r="G463" s="156"/>
      <c r="H463" s="143"/>
      <c r="I463" s="158"/>
    </row>
    <row r="464" customFormat="false" ht="12.75" hidden="false" customHeight="false" outlineLevel="0" collapsed="false">
      <c r="B464" s="156"/>
      <c r="C464" s="157"/>
      <c r="D464" s="156"/>
      <c r="E464" s="156"/>
      <c r="F464" s="156"/>
      <c r="G464" s="156"/>
      <c r="H464" s="143"/>
      <c r="I464" s="158"/>
    </row>
    <row r="465" customFormat="false" ht="12.75" hidden="false" customHeight="false" outlineLevel="0" collapsed="false">
      <c r="B465" s="155" t="n">
        <v>1</v>
      </c>
      <c r="C465" s="156" t="s">
        <v>849</v>
      </c>
      <c r="D465" s="155" t="s">
        <v>15</v>
      </c>
      <c r="E465" s="155" t="n">
        <v>4</v>
      </c>
      <c r="F465" s="22" t="s">
        <v>43</v>
      </c>
      <c r="G465" s="155" t="s">
        <v>17</v>
      </c>
      <c r="H465" s="143" t="s">
        <v>18</v>
      </c>
      <c r="I465" s="158" t="s">
        <v>117</v>
      </c>
    </row>
    <row r="466" customFormat="false" ht="12.75" hidden="false" customHeight="false" outlineLevel="0" collapsed="false">
      <c r="B466" s="155"/>
      <c r="C466" s="156"/>
      <c r="D466" s="156"/>
      <c r="E466" s="156"/>
      <c r="F466" s="156"/>
      <c r="G466" s="156"/>
      <c r="H466" s="143" t="s">
        <v>18</v>
      </c>
      <c r="I466" s="158" t="s">
        <v>497</v>
      </c>
    </row>
    <row r="467" customFormat="false" ht="12.75" hidden="false" customHeight="false" outlineLevel="0" collapsed="false">
      <c r="B467" s="155"/>
      <c r="C467" s="156"/>
      <c r="D467" s="156"/>
      <c r="E467" s="156"/>
      <c r="F467" s="156"/>
      <c r="G467" s="156"/>
      <c r="H467" s="143"/>
      <c r="I467" s="158"/>
    </row>
    <row r="468" customFormat="false" ht="12.75" hidden="false" customHeight="false" outlineLevel="0" collapsed="false">
      <c r="B468" s="155" t="n">
        <v>2</v>
      </c>
      <c r="C468" s="156" t="s">
        <v>498</v>
      </c>
      <c r="D468" s="155" t="s">
        <v>241</v>
      </c>
      <c r="E468" s="155" t="n">
        <v>80</v>
      </c>
      <c r="F468" s="155" t="s">
        <v>127</v>
      </c>
      <c r="G468" s="155" t="s">
        <v>17</v>
      </c>
      <c r="H468" s="143" t="s">
        <v>18</v>
      </c>
      <c r="I468" s="158" t="s">
        <v>117</v>
      </c>
    </row>
    <row r="469" customFormat="false" ht="12.75" hidden="false" customHeight="false" outlineLevel="0" collapsed="false">
      <c r="B469" s="155"/>
      <c r="C469" s="156"/>
      <c r="D469" s="155"/>
      <c r="E469" s="155"/>
      <c r="F469" s="155"/>
      <c r="G469" s="155"/>
      <c r="H469" s="143" t="s">
        <v>18</v>
      </c>
      <c r="I469" s="158" t="s">
        <v>190</v>
      </c>
    </row>
    <row r="470" customFormat="false" ht="12.75" hidden="false" customHeight="false" outlineLevel="0" collapsed="false">
      <c r="B470" s="155"/>
      <c r="C470" s="156"/>
      <c r="D470" s="156"/>
      <c r="E470" s="156"/>
      <c r="F470" s="156"/>
      <c r="G470" s="156"/>
      <c r="H470" s="143" t="s">
        <v>18</v>
      </c>
      <c r="I470" s="158" t="s">
        <v>497</v>
      </c>
    </row>
    <row r="471" customFormat="false" ht="12.75" hidden="false" customHeight="false" outlineLevel="0" collapsed="false">
      <c r="B471" s="155"/>
      <c r="C471" s="156"/>
      <c r="D471" s="156"/>
      <c r="E471" s="156"/>
      <c r="F471" s="156"/>
      <c r="G471" s="156"/>
      <c r="H471" s="143"/>
      <c r="I471" s="158"/>
    </row>
    <row r="472" customFormat="false" ht="12.75" hidden="false" customHeight="false" outlineLevel="0" collapsed="false">
      <c r="B472" s="155" t="n">
        <v>3</v>
      </c>
      <c r="C472" s="156" t="s">
        <v>499</v>
      </c>
      <c r="D472" s="155" t="s">
        <v>15</v>
      </c>
      <c r="E472" s="155" t="n">
        <v>4</v>
      </c>
      <c r="F472" s="22" t="s">
        <v>43</v>
      </c>
      <c r="G472" s="155" t="s">
        <v>17</v>
      </c>
      <c r="H472" s="143" t="s">
        <v>18</v>
      </c>
      <c r="I472" s="158" t="s">
        <v>117</v>
      </c>
    </row>
    <row r="473" customFormat="false" ht="12.75" hidden="false" customHeight="false" outlineLevel="0" collapsed="false">
      <c r="B473" s="251"/>
      <c r="C473" s="242"/>
      <c r="D473" s="242"/>
      <c r="E473" s="242"/>
      <c r="F473" s="242"/>
      <c r="G473" s="242"/>
      <c r="H473" s="147" t="s">
        <v>18</v>
      </c>
      <c r="I473" s="252" t="s">
        <v>22</v>
      </c>
    </row>
    <row r="474" customFormat="false" ht="12.75" hidden="false" customHeight="false" outlineLevel="0" collapsed="false">
      <c r="B474" s="155"/>
      <c r="C474" s="156"/>
      <c r="D474" s="156"/>
      <c r="E474" s="156"/>
      <c r="F474" s="156"/>
      <c r="G474" s="156"/>
      <c r="H474" s="143"/>
      <c r="I474" s="158"/>
    </row>
    <row r="475" customFormat="false" ht="13.5" hidden="false" customHeight="true" outlineLevel="0" collapsed="false">
      <c r="B475" s="22" t="n">
        <v>4</v>
      </c>
      <c r="C475" s="23" t="s">
        <v>850</v>
      </c>
      <c r="D475" s="155" t="s">
        <v>15</v>
      </c>
      <c r="E475" s="155" t="n">
        <v>1</v>
      </c>
      <c r="F475" s="155" t="s">
        <v>65</v>
      </c>
      <c r="G475" s="155" t="s">
        <v>851</v>
      </c>
      <c r="H475" s="143" t="s">
        <v>18</v>
      </c>
      <c r="I475" s="255" t="s">
        <v>117</v>
      </c>
    </row>
    <row r="476" customFormat="false" ht="12.75" hidden="false" customHeight="false" outlineLevel="0" collapsed="false">
      <c r="A476" s="96"/>
      <c r="B476" s="22"/>
      <c r="C476" s="23" t="s">
        <v>852</v>
      </c>
      <c r="D476" s="155"/>
      <c r="E476" s="155"/>
      <c r="F476" s="155"/>
      <c r="G476" s="155"/>
      <c r="H476" s="143" t="s">
        <v>18</v>
      </c>
      <c r="I476" s="255" t="s">
        <v>190</v>
      </c>
    </row>
    <row r="477" customFormat="false" ht="12.75" hidden="false" customHeight="false" outlineLevel="0" collapsed="false">
      <c r="B477" s="22"/>
      <c r="C477" s="23"/>
      <c r="D477" s="155"/>
      <c r="E477" s="155"/>
      <c r="F477" s="155"/>
      <c r="G477" s="155"/>
      <c r="H477" s="143" t="s">
        <v>18</v>
      </c>
      <c r="I477" s="158" t="s">
        <v>497</v>
      </c>
    </row>
    <row r="478" customFormat="false" ht="12.75" hidden="false" customHeight="false" outlineLevel="0" collapsed="false">
      <c r="B478" s="22"/>
      <c r="C478" s="23"/>
      <c r="D478" s="155"/>
      <c r="E478" s="155"/>
      <c r="F478" s="155"/>
      <c r="G478" s="155"/>
      <c r="H478" s="254"/>
      <c r="I478" s="255"/>
    </row>
    <row r="479" customFormat="false" ht="12.75" hidden="false" customHeight="false" outlineLevel="0" collapsed="false">
      <c r="B479" s="155" t="n">
        <v>5</v>
      </c>
      <c r="C479" s="156" t="s">
        <v>853</v>
      </c>
      <c r="D479" s="155" t="s">
        <v>15</v>
      </c>
      <c r="E479" s="155" t="n">
        <v>10</v>
      </c>
      <c r="F479" s="22" t="s">
        <v>43</v>
      </c>
      <c r="G479" s="155" t="s">
        <v>17</v>
      </c>
      <c r="H479" s="143" t="s">
        <v>18</v>
      </c>
      <c r="I479" s="158" t="s">
        <v>117</v>
      </c>
    </row>
    <row r="480" customFormat="false" ht="12.75" hidden="false" customHeight="false" outlineLevel="0" collapsed="false">
      <c r="B480" s="155"/>
      <c r="C480" s="156"/>
      <c r="D480" s="155"/>
      <c r="E480" s="155"/>
      <c r="F480" s="155"/>
      <c r="G480" s="155"/>
      <c r="H480" s="143" t="s">
        <v>18</v>
      </c>
      <c r="I480" s="158" t="s">
        <v>854</v>
      </c>
    </row>
    <row r="481" customFormat="false" ht="12.75" hidden="false" customHeight="false" outlineLevel="0" collapsed="false">
      <c r="A481" s="53"/>
      <c r="B481" s="155"/>
      <c r="C481" s="156"/>
      <c r="D481" s="156"/>
      <c r="E481" s="156"/>
      <c r="F481" s="156"/>
      <c r="G481" s="156"/>
      <c r="H481" s="143" t="s">
        <v>18</v>
      </c>
      <c r="I481" s="158" t="s">
        <v>497</v>
      </c>
    </row>
    <row r="482" customFormat="false" ht="12.75" hidden="false" customHeight="false" outlineLevel="0" collapsed="false">
      <c r="B482" s="155"/>
      <c r="C482" s="156"/>
      <c r="D482" s="156"/>
      <c r="E482" s="156"/>
      <c r="F482" s="156"/>
      <c r="G482" s="156"/>
      <c r="H482" s="143"/>
      <c r="I482" s="158"/>
    </row>
    <row r="483" customFormat="false" ht="12.75" hidden="false" customHeight="false" outlineLevel="0" collapsed="false">
      <c r="B483" s="155" t="n">
        <v>6</v>
      </c>
      <c r="C483" s="156" t="s">
        <v>855</v>
      </c>
      <c r="D483" s="155" t="s">
        <v>15</v>
      </c>
      <c r="E483" s="155" t="n">
        <v>2</v>
      </c>
      <c r="F483" s="155" t="s">
        <v>65</v>
      </c>
      <c r="G483" s="155" t="s">
        <v>17</v>
      </c>
      <c r="H483" s="143" t="s">
        <v>18</v>
      </c>
      <c r="I483" s="158" t="s">
        <v>117</v>
      </c>
    </row>
    <row r="484" customFormat="false" ht="12.75" hidden="false" customHeight="false" outlineLevel="0" collapsed="false">
      <c r="B484" s="155"/>
      <c r="C484" s="156"/>
      <c r="D484" s="156"/>
      <c r="E484" s="156"/>
      <c r="F484" s="156"/>
      <c r="G484" s="156"/>
      <c r="H484" s="143" t="s">
        <v>18</v>
      </c>
      <c r="I484" s="158" t="s">
        <v>854</v>
      </c>
    </row>
    <row r="485" customFormat="false" ht="12.75" hidden="false" customHeight="false" outlineLevel="0" collapsed="false">
      <c r="B485" s="155"/>
      <c r="C485" s="156"/>
      <c r="D485" s="156"/>
      <c r="E485" s="156"/>
      <c r="F485" s="156"/>
      <c r="G485" s="156"/>
      <c r="H485" s="143" t="s">
        <v>18</v>
      </c>
      <c r="I485" s="158" t="s">
        <v>497</v>
      </c>
    </row>
    <row r="486" customFormat="false" ht="12.75" hidden="false" customHeight="false" outlineLevel="0" collapsed="false">
      <c r="B486" s="155"/>
      <c r="C486" s="156"/>
      <c r="D486" s="156"/>
      <c r="E486" s="156"/>
      <c r="F486" s="156"/>
      <c r="G486" s="156"/>
      <c r="H486" s="143"/>
      <c r="I486" s="158"/>
    </row>
    <row r="487" customFormat="false" ht="14.25" hidden="false" customHeight="true" outlineLevel="0" collapsed="false">
      <c r="B487" s="22" t="n">
        <v>7</v>
      </c>
      <c r="C487" s="23" t="s">
        <v>856</v>
      </c>
      <c r="D487" s="22" t="s">
        <v>15</v>
      </c>
      <c r="E487" s="22" t="n">
        <v>2</v>
      </c>
      <c r="F487" s="22" t="s">
        <v>65</v>
      </c>
      <c r="G487" s="22" t="s">
        <v>17</v>
      </c>
      <c r="H487" s="143" t="s">
        <v>18</v>
      </c>
      <c r="I487" s="158" t="s">
        <v>117</v>
      </c>
    </row>
    <row r="488" customFormat="false" ht="12.75" hidden="false" customHeight="false" outlineLevel="0" collapsed="false">
      <c r="B488" s="22"/>
      <c r="C488" s="23" t="s">
        <v>857</v>
      </c>
      <c r="D488" s="22"/>
      <c r="E488" s="22"/>
      <c r="F488" s="22"/>
      <c r="G488" s="22"/>
      <c r="H488" s="143" t="s">
        <v>18</v>
      </c>
      <c r="I488" s="158" t="s">
        <v>854</v>
      </c>
    </row>
    <row r="489" customFormat="false" ht="12.75" hidden="false" customHeight="false" outlineLevel="0" collapsed="false">
      <c r="B489" s="22"/>
      <c r="C489" s="23"/>
      <c r="D489" s="22"/>
      <c r="E489" s="22"/>
      <c r="F489" s="22"/>
      <c r="G489" s="22"/>
      <c r="H489" s="143" t="s">
        <v>18</v>
      </c>
      <c r="I489" s="158" t="s">
        <v>497</v>
      </c>
    </row>
    <row r="490" customFormat="false" ht="12.75" hidden="false" customHeight="false" outlineLevel="0" collapsed="false">
      <c r="B490" s="155"/>
      <c r="C490" s="156"/>
      <c r="D490" s="155"/>
      <c r="E490" s="155"/>
      <c r="F490" s="155"/>
      <c r="G490" s="155"/>
      <c r="H490" s="143"/>
      <c r="I490" s="158"/>
    </row>
    <row r="491" customFormat="false" ht="12.75" hidden="false" customHeight="false" outlineLevel="0" collapsed="false">
      <c r="B491" s="155" t="n">
        <v>8</v>
      </c>
      <c r="C491" s="156" t="s">
        <v>503</v>
      </c>
      <c r="D491" s="155" t="s">
        <v>15</v>
      </c>
      <c r="E491" s="155" t="n">
        <v>1</v>
      </c>
      <c r="F491" s="155" t="s">
        <v>65</v>
      </c>
      <c r="G491" s="155" t="s">
        <v>127</v>
      </c>
      <c r="H491" s="143" t="s">
        <v>18</v>
      </c>
      <c r="I491" s="158" t="s">
        <v>117</v>
      </c>
    </row>
    <row r="492" customFormat="false" ht="12.75" hidden="false" customHeight="false" outlineLevel="0" collapsed="false">
      <c r="B492" s="155"/>
      <c r="C492" s="156"/>
      <c r="D492" s="155"/>
      <c r="E492" s="155"/>
      <c r="F492" s="155"/>
      <c r="G492" s="155"/>
      <c r="H492" s="143" t="s">
        <v>18</v>
      </c>
      <c r="I492" s="158" t="s">
        <v>497</v>
      </c>
    </row>
    <row r="493" customFormat="false" ht="12.75" hidden="false" customHeight="false" outlineLevel="0" collapsed="false">
      <c r="B493" s="155"/>
      <c r="C493" s="156"/>
      <c r="D493" s="155"/>
      <c r="E493" s="155"/>
      <c r="F493" s="155"/>
      <c r="G493" s="155"/>
      <c r="H493" s="143"/>
      <c r="I493" s="158"/>
    </row>
    <row r="494" customFormat="false" ht="12.75" hidden="false" customHeight="false" outlineLevel="0" collapsed="false">
      <c r="B494" s="155" t="n">
        <v>9</v>
      </c>
      <c r="C494" s="156" t="s">
        <v>504</v>
      </c>
      <c r="D494" s="155" t="s">
        <v>15</v>
      </c>
      <c r="E494" s="155" t="n">
        <v>3</v>
      </c>
      <c r="F494" s="22" t="s">
        <v>43</v>
      </c>
      <c r="G494" s="155" t="s">
        <v>17</v>
      </c>
      <c r="H494" s="143" t="s">
        <v>18</v>
      </c>
      <c r="I494" s="158" t="s">
        <v>117</v>
      </c>
    </row>
    <row r="495" customFormat="false" ht="12.75" hidden="false" customHeight="false" outlineLevel="0" collapsed="false">
      <c r="B495" s="156"/>
      <c r="C495" s="156"/>
      <c r="D495" s="156"/>
      <c r="E495" s="156"/>
      <c r="F495" s="156"/>
      <c r="G495" s="156"/>
      <c r="H495" s="143" t="s">
        <v>18</v>
      </c>
      <c r="I495" s="158" t="s">
        <v>190</v>
      </c>
    </row>
    <row r="496" customFormat="false" ht="12.75" hidden="false" customHeight="false" outlineLevel="0" collapsed="false">
      <c r="B496" s="156"/>
      <c r="C496" s="156"/>
      <c r="D496" s="156"/>
      <c r="E496" s="156"/>
      <c r="F496" s="156"/>
      <c r="G496" s="156"/>
      <c r="H496" s="143" t="s">
        <v>18</v>
      </c>
      <c r="I496" s="158" t="s">
        <v>497</v>
      </c>
    </row>
    <row r="497" customFormat="false" ht="12.75" hidden="false" customHeight="false" outlineLevel="0" collapsed="false">
      <c r="B497" s="156"/>
      <c r="C497" s="157" t="s">
        <v>858</v>
      </c>
      <c r="D497" s="156"/>
      <c r="E497" s="156"/>
      <c r="F497" s="156"/>
      <c r="G497" s="156"/>
      <c r="H497" s="143"/>
      <c r="I497" s="158"/>
    </row>
    <row r="498" customFormat="false" ht="12.75" hidden="false" customHeight="false" outlineLevel="0" collapsed="false">
      <c r="B498" s="156"/>
      <c r="C498" s="157" t="s">
        <v>859</v>
      </c>
      <c r="D498" s="156"/>
      <c r="E498" s="156"/>
      <c r="F498" s="156"/>
      <c r="G498" s="156"/>
      <c r="I498" s="71"/>
    </row>
    <row r="499" customFormat="false" ht="12.75" hidden="false" customHeight="false" outlineLevel="0" collapsed="false">
      <c r="B499" s="156"/>
      <c r="C499" s="157"/>
      <c r="D499" s="156"/>
      <c r="E499" s="156"/>
      <c r="F499" s="156"/>
      <c r="G499" s="156"/>
      <c r="I499" s="71"/>
    </row>
    <row r="500" customFormat="false" ht="14.25" hidden="false" customHeight="true" outlineLevel="0" collapsed="false">
      <c r="B500" s="22" t="n">
        <v>1</v>
      </c>
      <c r="C500" s="23" t="s">
        <v>860</v>
      </c>
      <c r="D500" s="22" t="s">
        <v>115</v>
      </c>
      <c r="E500" s="22" t="n">
        <v>1</v>
      </c>
      <c r="F500" s="22" t="s">
        <v>43</v>
      </c>
      <c r="G500" s="22" t="s">
        <v>17</v>
      </c>
      <c r="H500" s="315" t="s">
        <v>18</v>
      </c>
      <c r="I500" s="255" t="s">
        <v>20</v>
      </c>
    </row>
    <row r="501" customFormat="false" ht="12.75" hidden="false" customHeight="true" outlineLevel="0" collapsed="false">
      <c r="B501" s="22"/>
      <c r="C501" s="23" t="s">
        <v>861</v>
      </c>
      <c r="D501" s="22"/>
      <c r="E501" s="22"/>
      <c r="F501" s="22"/>
      <c r="G501" s="22"/>
      <c r="H501" s="315" t="s">
        <v>510</v>
      </c>
      <c r="I501" s="255" t="s">
        <v>862</v>
      </c>
    </row>
    <row r="502" customFormat="false" ht="12.75" hidden="false" customHeight="true" outlineLevel="0" collapsed="false">
      <c r="B502" s="22"/>
      <c r="C502" s="23"/>
      <c r="D502" s="22"/>
      <c r="E502" s="22"/>
      <c r="F502" s="22"/>
      <c r="G502" s="22"/>
      <c r="H502" s="315" t="s">
        <v>510</v>
      </c>
      <c r="I502" s="255" t="s">
        <v>511</v>
      </c>
    </row>
    <row r="503" customFormat="false" ht="12.75" hidden="false" customHeight="false" outlineLevel="0" collapsed="false">
      <c r="B503" s="256"/>
      <c r="C503" s="256"/>
      <c r="D503" s="256"/>
      <c r="E503" s="256"/>
      <c r="F503" s="256"/>
      <c r="G503" s="256"/>
      <c r="H503" s="141"/>
      <c r="I503" s="252"/>
    </row>
    <row r="504" customFormat="false" ht="15" hidden="false" customHeight="true" outlineLevel="0" collapsed="false">
      <c r="B504" s="22" t="n">
        <v>2</v>
      </c>
      <c r="C504" s="23" t="s">
        <v>863</v>
      </c>
      <c r="D504" s="22" t="s">
        <v>115</v>
      </c>
      <c r="E504" s="22" t="n">
        <v>1</v>
      </c>
      <c r="F504" s="22" t="s">
        <v>43</v>
      </c>
      <c r="G504" s="22" t="s">
        <v>17</v>
      </c>
      <c r="H504" s="315" t="s">
        <v>18</v>
      </c>
      <c r="I504" s="255" t="s">
        <v>20</v>
      </c>
    </row>
    <row r="505" customFormat="false" ht="12.75" hidden="false" customHeight="false" outlineLevel="0" collapsed="false">
      <c r="B505" s="22"/>
      <c r="C505" s="23" t="s">
        <v>864</v>
      </c>
      <c r="D505" s="22"/>
      <c r="E505" s="22"/>
      <c r="F505" s="22"/>
      <c r="G505" s="22"/>
      <c r="H505" s="315" t="s">
        <v>18</v>
      </c>
      <c r="I505" s="255" t="s">
        <v>862</v>
      </c>
    </row>
    <row r="506" customFormat="false" ht="12.75" hidden="false" customHeight="false" outlineLevel="0" collapsed="false">
      <c r="B506" s="22"/>
      <c r="C506" s="23"/>
      <c r="D506" s="22"/>
      <c r="E506" s="22"/>
      <c r="F506" s="22"/>
      <c r="G506" s="22"/>
      <c r="H506" s="315" t="s">
        <v>18</v>
      </c>
      <c r="I506" s="255" t="s">
        <v>511</v>
      </c>
    </row>
    <row r="507" customFormat="false" ht="12.75" hidden="false" customHeight="false" outlineLevel="0" collapsed="false">
      <c r="B507" s="22"/>
      <c r="C507" s="23"/>
      <c r="D507" s="22"/>
      <c r="E507" s="22"/>
      <c r="F507" s="22"/>
      <c r="G507" s="22"/>
      <c r="H507" s="315"/>
      <c r="I507" s="255"/>
    </row>
    <row r="508" customFormat="false" ht="12.75" hidden="false" customHeight="false" outlineLevel="0" collapsed="false">
      <c r="B508" s="22" t="n">
        <v>3</v>
      </c>
      <c r="C508" s="253" t="s">
        <v>865</v>
      </c>
      <c r="D508" s="22" t="s">
        <v>115</v>
      </c>
      <c r="E508" s="22" t="n">
        <v>1</v>
      </c>
      <c r="F508" s="22" t="s">
        <v>43</v>
      </c>
      <c r="G508" s="22" t="s">
        <v>17</v>
      </c>
      <c r="H508" s="315" t="s">
        <v>18</v>
      </c>
      <c r="I508" s="255" t="s">
        <v>20</v>
      </c>
    </row>
    <row r="509" customFormat="false" ht="12.75" hidden="false" customHeight="false" outlineLevel="0" collapsed="false">
      <c r="B509" s="22"/>
      <c r="C509" s="253"/>
      <c r="D509" s="22"/>
      <c r="E509" s="22"/>
      <c r="F509" s="22"/>
      <c r="G509" s="22"/>
      <c r="H509" s="315" t="s">
        <v>18</v>
      </c>
      <c r="I509" s="255" t="s">
        <v>862</v>
      </c>
    </row>
    <row r="510" customFormat="false" ht="12.75" hidden="false" customHeight="false" outlineLevel="0" collapsed="false">
      <c r="B510" s="22"/>
      <c r="C510" s="253"/>
      <c r="D510" s="22"/>
      <c r="E510" s="22"/>
      <c r="F510" s="22"/>
      <c r="G510" s="22"/>
      <c r="H510" s="315" t="s">
        <v>18</v>
      </c>
      <c r="I510" s="255" t="s">
        <v>511</v>
      </c>
    </row>
    <row r="511" customFormat="false" ht="12.75" hidden="false" customHeight="false" outlineLevel="0" collapsed="false">
      <c r="B511" s="22"/>
      <c r="C511" s="253"/>
      <c r="D511" s="253"/>
      <c r="E511" s="253"/>
      <c r="F511" s="253"/>
      <c r="G511" s="253"/>
      <c r="H511" s="265"/>
      <c r="I511" s="158"/>
    </row>
    <row r="512" customFormat="false" ht="13.5" hidden="false" customHeight="true" outlineLevel="0" collapsed="false">
      <c r="B512" s="22" t="n">
        <v>4</v>
      </c>
      <c r="C512" s="23" t="s">
        <v>513</v>
      </c>
      <c r="D512" s="22" t="s">
        <v>90</v>
      </c>
      <c r="E512" s="22" t="n">
        <v>1</v>
      </c>
      <c r="F512" s="22" t="s">
        <v>43</v>
      </c>
      <c r="G512" s="22" t="s">
        <v>17</v>
      </c>
      <c r="H512" s="315" t="s">
        <v>18</v>
      </c>
      <c r="I512" s="255" t="s">
        <v>20</v>
      </c>
    </row>
    <row r="513" customFormat="false" ht="12.75" hidden="false" customHeight="false" outlineLevel="0" collapsed="false">
      <c r="B513" s="22"/>
      <c r="C513" s="23" t="s">
        <v>818</v>
      </c>
      <c r="D513" s="22"/>
      <c r="E513" s="22"/>
      <c r="F513" s="22"/>
      <c r="G513" s="22"/>
      <c r="H513" s="315" t="s">
        <v>18</v>
      </c>
      <c r="I513" s="255" t="s">
        <v>862</v>
      </c>
    </row>
    <row r="514" customFormat="false" ht="12.75" hidden="false" customHeight="false" outlineLevel="0" collapsed="false">
      <c r="B514" s="22"/>
      <c r="C514" s="23"/>
      <c r="D514" s="22"/>
      <c r="E514" s="22"/>
      <c r="F514" s="22"/>
      <c r="G514" s="22"/>
      <c r="H514" s="315" t="s">
        <v>18</v>
      </c>
      <c r="I514" s="255" t="s">
        <v>511</v>
      </c>
    </row>
    <row r="515" customFormat="false" ht="12.75" hidden="false" customHeight="false" outlineLevel="0" collapsed="false">
      <c r="B515" s="22"/>
      <c r="C515" s="253"/>
      <c r="D515" s="253"/>
      <c r="E515" s="253"/>
      <c r="F515" s="253"/>
      <c r="G515" s="253"/>
      <c r="H515" s="265"/>
      <c r="I515" s="158"/>
    </row>
    <row r="516" customFormat="false" ht="13.5" hidden="false" customHeight="true" outlineLevel="0" collapsed="false">
      <c r="B516" s="22" t="n">
        <v>5</v>
      </c>
      <c r="C516" s="253" t="s">
        <v>866</v>
      </c>
      <c r="D516" s="22" t="s">
        <v>115</v>
      </c>
      <c r="E516" s="22" t="n">
        <v>1</v>
      </c>
      <c r="F516" s="22" t="s">
        <v>43</v>
      </c>
      <c r="G516" s="22" t="s">
        <v>17</v>
      </c>
      <c r="H516" s="315" t="s">
        <v>18</v>
      </c>
      <c r="I516" s="255" t="s">
        <v>20</v>
      </c>
    </row>
    <row r="517" customFormat="false" ht="12.75" hidden="false" customHeight="false" outlineLevel="0" collapsed="false">
      <c r="B517" s="22"/>
      <c r="C517" s="253"/>
      <c r="D517" s="22"/>
      <c r="E517" s="22"/>
      <c r="F517" s="22"/>
      <c r="G517" s="22"/>
      <c r="H517" s="315" t="s">
        <v>18</v>
      </c>
      <c r="I517" s="255" t="s">
        <v>862</v>
      </c>
    </row>
    <row r="518" customFormat="false" ht="12.75" hidden="false" customHeight="false" outlineLevel="0" collapsed="false">
      <c r="B518" s="22"/>
      <c r="C518" s="253"/>
      <c r="D518" s="22"/>
      <c r="E518" s="22"/>
      <c r="F518" s="22"/>
      <c r="G518" s="22"/>
      <c r="H518" s="315" t="s">
        <v>18</v>
      </c>
      <c r="I518" s="255" t="s">
        <v>511</v>
      </c>
    </row>
    <row r="519" customFormat="false" ht="12.75" hidden="false" customHeight="false" outlineLevel="0" collapsed="false">
      <c r="B519" s="22"/>
      <c r="C519" s="253"/>
      <c r="D519" s="253"/>
      <c r="E519" s="253"/>
      <c r="F519" s="253"/>
      <c r="G519" s="253"/>
      <c r="H519" s="265"/>
      <c r="I519" s="158"/>
    </row>
    <row r="520" customFormat="false" ht="15" hidden="false" customHeight="true" outlineLevel="0" collapsed="false">
      <c r="B520" s="22" t="n">
        <v>6</v>
      </c>
      <c r="C520" s="23" t="s">
        <v>516</v>
      </c>
      <c r="D520" s="22" t="s">
        <v>115</v>
      </c>
      <c r="E520" s="22" t="n">
        <v>1</v>
      </c>
      <c r="F520" s="22" t="s">
        <v>43</v>
      </c>
      <c r="G520" s="22" t="s">
        <v>17</v>
      </c>
      <c r="H520" s="315" t="s">
        <v>18</v>
      </c>
      <c r="I520" s="255" t="s">
        <v>20</v>
      </c>
    </row>
    <row r="521" customFormat="false" ht="12.75" hidden="false" customHeight="false" outlineLevel="0" collapsed="false">
      <c r="B521" s="22"/>
      <c r="C521" s="23" t="s">
        <v>517</v>
      </c>
      <c r="D521" s="22"/>
      <c r="E521" s="22"/>
      <c r="F521" s="22"/>
      <c r="G521" s="22"/>
      <c r="H521" s="315" t="s">
        <v>18</v>
      </c>
      <c r="I521" s="255" t="s">
        <v>862</v>
      </c>
    </row>
    <row r="522" customFormat="false" ht="12.75" hidden="false" customHeight="false" outlineLevel="0" collapsed="false">
      <c r="B522" s="22"/>
      <c r="C522" s="23"/>
      <c r="D522" s="22"/>
      <c r="E522" s="22"/>
      <c r="F522" s="22"/>
      <c r="G522" s="22"/>
      <c r="H522" s="315" t="s">
        <v>18</v>
      </c>
      <c r="I522" s="255" t="s">
        <v>511</v>
      </c>
    </row>
    <row r="523" customFormat="false" ht="12.75" hidden="false" customHeight="false" outlineLevel="0" collapsed="false">
      <c r="B523" s="22"/>
      <c r="C523" s="253"/>
      <c r="D523" s="253"/>
      <c r="E523" s="253"/>
      <c r="F523" s="253"/>
      <c r="G523" s="253"/>
      <c r="H523" s="265"/>
      <c r="I523" s="158"/>
    </row>
    <row r="524" customFormat="false" ht="14.25" hidden="false" customHeight="true" outlineLevel="0" collapsed="false">
      <c r="B524" s="22" t="n">
        <v>7</v>
      </c>
      <c r="C524" s="23" t="s">
        <v>518</v>
      </c>
      <c r="D524" s="22" t="s">
        <v>90</v>
      </c>
      <c r="E524" s="22" t="n">
        <v>2</v>
      </c>
      <c r="F524" s="22" t="s">
        <v>43</v>
      </c>
      <c r="G524" s="22" t="s">
        <v>17</v>
      </c>
      <c r="H524" s="315" t="s">
        <v>18</v>
      </c>
      <c r="I524" s="255" t="s">
        <v>20</v>
      </c>
    </row>
    <row r="525" customFormat="false" ht="12.75" hidden="false" customHeight="false" outlineLevel="0" collapsed="false">
      <c r="B525" s="22"/>
      <c r="C525" s="23" t="s">
        <v>867</v>
      </c>
      <c r="D525" s="22"/>
      <c r="E525" s="22"/>
      <c r="F525" s="22"/>
      <c r="G525" s="22"/>
      <c r="H525" s="315" t="s">
        <v>18</v>
      </c>
      <c r="I525" s="255" t="s">
        <v>862</v>
      </c>
    </row>
    <row r="526" customFormat="false" ht="12.75" hidden="false" customHeight="false" outlineLevel="0" collapsed="false">
      <c r="B526" s="22"/>
      <c r="C526" s="23"/>
      <c r="D526" s="22"/>
      <c r="E526" s="22"/>
      <c r="F526" s="22"/>
      <c r="G526" s="22"/>
      <c r="H526" s="315" t="s">
        <v>18</v>
      </c>
      <c r="I526" s="255" t="s">
        <v>511</v>
      </c>
    </row>
    <row r="527" customFormat="false" ht="12.75" hidden="false" customHeight="false" outlineLevel="0" collapsed="false">
      <c r="B527" s="22"/>
      <c r="C527" s="253"/>
      <c r="D527" s="253"/>
      <c r="E527" s="253"/>
      <c r="F527" s="253"/>
      <c r="G527" s="253"/>
      <c r="H527" s="265"/>
      <c r="I527" s="158"/>
    </row>
    <row r="528" customFormat="false" ht="14.25" hidden="false" customHeight="true" outlineLevel="0" collapsed="false">
      <c r="B528" s="22" t="n">
        <v>8</v>
      </c>
      <c r="C528" s="23" t="s">
        <v>520</v>
      </c>
      <c r="D528" s="22" t="s">
        <v>90</v>
      </c>
      <c r="E528" s="22" t="n">
        <v>1</v>
      </c>
      <c r="F528" s="22" t="s">
        <v>43</v>
      </c>
      <c r="G528" s="22" t="s">
        <v>17</v>
      </c>
      <c r="H528" s="315" t="s">
        <v>18</v>
      </c>
      <c r="I528" s="255" t="s">
        <v>20</v>
      </c>
    </row>
    <row r="529" customFormat="false" ht="12.75" hidden="false" customHeight="false" outlineLevel="0" collapsed="false">
      <c r="B529" s="22"/>
      <c r="C529" s="23" t="s">
        <v>868</v>
      </c>
      <c r="D529" s="22"/>
      <c r="E529" s="22"/>
      <c r="F529" s="22"/>
      <c r="G529" s="22"/>
      <c r="H529" s="315" t="s">
        <v>18</v>
      </c>
      <c r="I529" s="255" t="s">
        <v>862</v>
      </c>
    </row>
    <row r="530" customFormat="false" ht="12.75" hidden="false" customHeight="false" outlineLevel="0" collapsed="false">
      <c r="B530" s="22"/>
      <c r="C530" s="23"/>
      <c r="D530" s="22"/>
      <c r="E530" s="22"/>
      <c r="F530" s="22"/>
      <c r="G530" s="22"/>
      <c r="H530" s="315" t="s">
        <v>18</v>
      </c>
      <c r="I530" s="255" t="s">
        <v>511</v>
      </c>
    </row>
    <row r="531" customFormat="false" ht="12.75" hidden="false" customHeight="false" outlineLevel="0" collapsed="false">
      <c r="B531" s="22"/>
      <c r="C531" s="253"/>
      <c r="D531" s="253"/>
      <c r="E531" s="253"/>
      <c r="F531" s="253"/>
      <c r="G531" s="253"/>
      <c r="H531" s="265"/>
      <c r="I531" s="158"/>
    </row>
    <row r="532" customFormat="false" ht="16.5" hidden="false" customHeight="true" outlineLevel="0" collapsed="false">
      <c r="B532" s="22" t="n">
        <v>9</v>
      </c>
      <c r="C532" s="23" t="s">
        <v>869</v>
      </c>
      <c r="D532" s="22" t="s">
        <v>90</v>
      </c>
      <c r="E532" s="22" t="n">
        <v>1</v>
      </c>
      <c r="F532" s="22" t="s">
        <v>43</v>
      </c>
      <c r="G532" s="22" t="s">
        <v>17</v>
      </c>
      <c r="H532" s="315" t="s">
        <v>18</v>
      </c>
      <c r="I532" s="255" t="s">
        <v>20</v>
      </c>
    </row>
    <row r="533" customFormat="false" ht="12.75" hidden="false" customHeight="false" outlineLevel="0" collapsed="false">
      <c r="B533" s="36"/>
      <c r="C533" s="119" t="s">
        <v>536</v>
      </c>
      <c r="D533" s="36"/>
      <c r="E533" s="36"/>
      <c r="F533" s="36"/>
      <c r="G533" s="36"/>
      <c r="H533" s="261" t="s">
        <v>18</v>
      </c>
      <c r="I533" s="263" t="s">
        <v>862</v>
      </c>
    </row>
    <row r="534" customFormat="false" ht="12.75" hidden="false" customHeight="false" outlineLevel="0" collapsed="false">
      <c r="B534" s="22"/>
      <c r="C534" s="23"/>
      <c r="D534" s="22"/>
      <c r="E534" s="22"/>
      <c r="F534" s="22"/>
      <c r="G534" s="22"/>
      <c r="H534" s="315" t="s">
        <v>18</v>
      </c>
      <c r="I534" s="255" t="s">
        <v>511</v>
      </c>
    </row>
    <row r="535" customFormat="false" ht="12.75" hidden="false" customHeight="false" outlineLevel="0" collapsed="false">
      <c r="B535" s="22"/>
      <c r="C535" s="253"/>
      <c r="D535" s="253"/>
      <c r="E535" s="253"/>
      <c r="F535" s="253"/>
      <c r="G535" s="253"/>
      <c r="H535" s="265"/>
      <c r="I535" s="158"/>
    </row>
    <row r="536" customFormat="false" ht="13.5" hidden="false" customHeight="true" outlineLevel="0" collapsed="false">
      <c r="B536" s="22" t="n">
        <v>10</v>
      </c>
      <c r="C536" s="23" t="s">
        <v>524</v>
      </c>
      <c r="D536" s="22" t="s">
        <v>15</v>
      </c>
      <c r="E536" s="22" t="n">
        <v>2</v>
      </c>
      <c r="F536" s="22" t="s">
        <v>43</v>
      </c>
      <c r="G536" s="22" t="s">
        <v>17</v>
      </c>
      <c r="H536" s="315" t="s">
        <v>18</v>
      </c>
      <c r="I536" s="255" t="s">
        <v>20</v>
      </c>
    </row>
    <row r="537" customFormat="false" ht="12.75" hidden="false" customHeight="false" outlineLevel="0" collapsed="false">
      <c r="A537" s="96"/>
      <c r="B537" s="22"/>
      <c r="C537" s="23" t="s">
        <v>525</v>
      </c>
      <c r="D537" s="22"/>
      <c r="E537" s="22"/>
      <c r="F537" s="22"/>
      <c r="G537" s="22"/>
      <c r="H537" s="254" t="s">
        <v>18</v>
      </c>
      <c r="I537" s="255" t="s">
        <v>862</v>
      </c>
    </row>
    <row r="538" customFormat="false" ht="12.75" hidden="false" customHeight="false" outlineLevel="0" collapsed="false">
      <c r="B538" s="22"/>
      <c r="C538" s="23"/>
      <c r="D538" s="22"/>
      <c r="E538" s="22"/>
      <c r="F538" s="22"/>
      <c r="G538" s="22"/>
      <c r="H538" s="315" t="s">
        <v>18</v>
      </c>
      <c r="I538" s="255" t="s">
        <v>511</v>
      </c>
    </row>
    <row r="539" customFormat="false" ht="12.75" hidden="false" customHeight="false" outlineLevel="0" collapsed="false">
      <c r="B539" s="22"/>
      <c r="C539" s="253"/>
      <c r="D539" s="253"/>
      <c r="E539" s="253"/>
      <c r="F539" s="253"/>
      <c r="G539" s="253"/>
      <c r="H539" s="211"/>
      <c r="I539" s="158"/>
    </row>
    <row r="540" customFormat="false" ht="11.25" hidden="false" customHeight="true" outlineLevel="0" collapsed="false">
      <c r="B540" s="22" t="n">
        <v>11</v>
      </c>
      <c r="C540" s="23" t="s">
        <v>526</v>
      </c>
      <c r="D540" s="22" t="s">
        <v>527</v>
      </c>
      <c r="E540" s="22" t="n">
        <v>2</v>
      </c>
      <c r="F540" s="22" t="s">
        <v>43</v>
      </c>
      <c r="G540" s="22" t="s">
        <v>17</v>
      </c>
      <c r="H540" s="315" t="s">
        <v>18</v>
      </c>
      <c r="I540" s="255" t="s">
        <v>20</v>
      </c>
    </row>
    <row r="541" customFormat="false" ht="12.75" hidden="false" customHeight="false" outlineLevel="0" collapsed="false">
      <c r="B541" s="22"/>
      <c r="C541" s="23" t="s">
        <v>528</v>
      </c>
      <c r="D541" s="22"/>
      <c r="E541" s="22"/>
      <c r="F541" s="22"/>
      <c r="G541" s="22"/>
      <c r="H541" s="315" t="s">
        <v>18</v>
      </c>
      <c r="I541" s="255" t="s">
        <v>862</v>
      </c>
    </row>
    <row r="542" customFormat="false" ht="12.75" hidden="false" customHeight="false" outlineLevel="0" collapsed="false">
      <c r="B542" s="22"/>
      <c r="C542" s="23"/>
      <c r="D542" s="22"/>
      <c r="E542" s="22"/>
      <c r="F542" s="22"/>
      <c r="G542" s="22"/>
      <c r="H542" s="315" t="s">
        <v>18</v>
      </c>
      <c r="I542" s="255" t="s">
        <v>511</v>
      </c>
    </row>
    <row r="543" customFormat="false" ht="12.75" hidden="false" customHeight="false" outlineLevel="0" collapsed="false">
      <c r="B543" s="22"/>
      <c r="C543" s="253"/>
      <c r="D543" s="253"/>
      <c r="E543" s="253"/>
      <c r="F543" s="253"/>
      <c r="G543" s="253"/>
      <c r="H543" s="265"/>
      <c r="I543" s="158"/>
    </row>
    <row r="544" customFormat="false" ht="12" hidden="false" customHeight="true" outlineLevel="0" collapsed="false">
      <c r="B544" s="22" t="n">
        <v>12</v>
      </c>
      <c r="C544" s="23" t="s">
        <v>529</v>
      </c>
      <c r="D544" s="22" t="s">
        <v>115</v>
      </c>
      <c r="E544" s="22" t="n">
        <v>4</v>
      </c>
      <c r="F544" s="22" t="s">
        <v>43</v>
      </c>
      <c r="G544" s="22" t="s">
        <v>17</v>
      </c>
      <c r="H544" s="315" t="s">
        <v>18</v>
      </c>
      <c r="I544" s="255" t="s">
        <v>20</v>
      </c>
    </row>
    <row r="545" customFormat="false" ht="12.75" hidden="false" customHeight="false" outlineLevel="0" collapsed="false">
      <c r="B545" s="22"/>
      <c r="C545" s="23" t="s">
        <v>530</v>
      </c>
      <c r="D545" s="22"/>
      <c r="E545" s="22"/>
      <c r="F545" s="22"/>
      <c r="G545" s="22"/>
      <c r="H545" s="315" t="s">
        <v>18</v>
      </c>
      <c r="I545" s="255" t="s">
        <v>862</v>
      </c>
    </row>
    <row r="546" customFormat="false" ht="12.75" hidden="false" customHeight="false" outlineLevel="0" collapsed="false">
      <c r="B546" s="22"/>
      <c r="C546" s="23"/>
      <c r="D546" s="22"/>
      <c r="E546" s="22"/>
      <c r="F546" s="22"/>
      <c r="G546" s="22"/>
      <c r="H546" s="315" t="s">
        <v>18</v>
      </c>
      <c r="I546" s="255" t="s">
        <v>511</v>
      </c>
    </row>
    <row r="547" customFormat="false" ht="12.75" hidden="false" customHeight="false" outlineLevel="0" collapsed="false">
      <c r="B547" s="22"/>
      <c r="C547" s="253"/>
      <c r="D547" s="253"/>
      <c r="E547" s="253"/>
      <c r="F547" s="253"/>
      <c r="G547" s="253"/>
      <c r="H547" s="265"/>
      <c r="I547" s="158"/>
    </row>
    <row r="548" customFormat="false" ht="14.25" hidden="false" customHeight="true" outlineLevel="0" collapsed="false">
      <c r="B548" s="22" t="n">
        <v>13</v>
      </c>
      <c r="C548" s="23" t="s">
        <v>531</v>
      </c>
      <c r="D548" s="22" t="s">
        <v>527</v>
      </c>
      <c r="E548" s="22" t="n">
        <v>2</v>
      </c>
      <c r="F548" s="22" t="s">
        <v>43</v>
      </c>
      <c r="G548" s="22" t="s">
        <v>17</v>
      </c>
      <c r="H548" s="315" t="s">
        <v>18</v>
      </c>
      <c r="I548" s="255" t="s">
        <v>20</v>
      </c>
    </row>
    <row r="549" customFormat="false" ht="12.75" hidden="false" customHeight="false" outlineLevel="0" collapsed="false">
      <c r="B549" s="22"/>
      <c r="C549" s="23" t="s">
        <v>532</v>
      </c>
      <c r="D549" s="22"/>
      <c r="E549" s="22"/>
      <c r="F549" s="22"/>
      <c r="G549" s="22"/>
      <c r="H549" s="315" t="s">
        <v>18</v>
      </c>
      <c r="I549" s="255" t="s">
        <v>862</v>
      </c>
    </row>
    <row r="550" customFormat="false" ht="12.75" hidden="false" customHeight="false" outlineLevel="0" collapsed="false">
      <c r="B550" s="22"/>
      <c r="C550" s="23"/>
      <c r="D550" s="22"/>
      <c r="E550" s="22"/>
      <c r="F550" s="22"/>
      <c r="G550" s="22"/>
      <c r="H550" s="315" t="s">
        <v>18</v>
      </c>
      <c r="I550" s="255" t="s">
        <v>511</v>
      </c>
    </row>
    <row r="551" customFormat="false" ht="12.75" hidden="false" customHeight="false" outlineLevel="0" collapsed="false">
      <c r="B551" s="22"/>
      <c r="C551" s="253"/>
      <c r="D551" s="253"/>
      <c r="E551" s="253"/>
      <c r="F551" s="253"/>
      <c r="G551" s="253"/>
      <c r="H551" s="265"/>
      <c r="I551" s="158"/>
    </row>
    <row r="552" customFormat="false" ht="12.75" hidden="false" customHeight="true" outlineLevel="0" collapsed="false">
      <c r="B552" s="22" t="n">
        <v>14</v>
      </c>
      <c r="C552" s="23" t="s">
        <v>533</v>
      </c>
      <c r="D552" s="22" t="s">
        <v>15</v>
      </c>
      <c r="E552" s="22" t="n">
        <v>2</v>
      </c>
      <c r="F552" s="22" t="s">
        <v>43</v>
      </c>
      <c r="G552" s="22" t="s">
        <v>17</v>
      </c>
      <c r="H552" s="315" t="s">
        <v>18</v>
      </c>
      <c r="I552" s="255" t="s">
        <v>20</v>
      </c>
    </row>
    <row r="553" customFormat="false" ht="12.75" hidden="false" customHeight="false" outlineLevel="0" collapsed="false">
      <c r="B553" s="22"/>
      <c r="C553" s="23" t="s">
        <v>534</v>
      </c>
      <c r="D553" s="22"/>
      <c r="E553" s="22"/>
      <c r="F553" s="22"/>
      <c r="G553" s="22"/>
      <c r="H553" s="315" t="s">
        <v>18</v>
      </c>
      <c r="I553" s="255" t="s">
        <v>862</v>
      </c>
    </row>
    <row r="554" customFormat="false" ht="12.75" hidden="false" customHeight="false" outlineLevel="0" collapsed="false">
      <c r="B554" s="22"/>
      <c r="C554" s="23"/>
      <c r="D554" s="22"/>
      <c r="E554" s="22"/>
      <c r="F554" s="22"/>
      <c r="G554" s="22"/>
      <c r="H554" s="315" t="s">
        <v>18</v>
      </c>
      <c r="I554" s="255" t="s">
        <v>511</v>
      </c>
    </row>
    <row r="555" customFormat="false" ht="12.75" hidden="false" customHeight="false" outlineLevel="0" collapsed="false">
      <c r="B555" s="22"/>
      <c r="C555" s="253"/>
      <c r="D555" s="253"/>
      <c r="E555" s="253"/>
      <c r="F555" s="253"/>
      <c r="G555" s="253"/>
      <c r="H555" s="265"/>
      <c r="I555" s="158"/>
    </row>
    <row r="556" customFormat="false" ht="14.25" hidden="false" customHeight="true" outlineLevel="0" collapsed="false">
      <c r="B556" s="22" t="n">
        <v>15</v>
      </c>
      <c r="C556" s="23" t="s">
        <v>535</v>
      </c>
      <c r="D556" s="22" t="s">
        <v>15</v>
      </c>
      <c r="E556" s="22" t="n">
        <v>2</v>
      </c>
      <c r="F556" s="22" t="s">
        <v>43</v>
      </c>
      <c r="G556" s="22" t="s">
        <v>17</v>
      </c>
      <c r="H556" s="315" t="s">
        <v>18</v>
      </c>
      <c r="I556" s="255" t="s">
        <v>20</v>
      </c>
    </row>
    <row r="557" customFormat="false" ht="12.75" hidden="false" customHeight="false" outlineLevel="0" collapsed="false">
      <c r="B557" s="22"/>
      <c r="C557" s="23" t="s">
        <v>536</v>
      </c>
      <c r="D557" s="22"/>
      <c r="E557" s="22"/>
      <c r="F557" s="22"/>
      <c r="G557" s="22"/>
      <c r="H557" s="315" t="s">
        <v>18</v>
      </c>
      <c r="I557" s="255" t="s">
        <v>862</v>
      </c>
    </row>
    <row r="558" customFormat="false" ht="12.75" hidden="false" customHeight="false" outlineLevel="0" collapsed="false">
      <c r="B558" s="22"/>
      <c r="C558" s="23"/>
      <c r="D558" s="22"/>
      <c r="E558" s="22"/>
      <c r="F558" s="22"/>
      <c r="G558" s="22"/>
      <c r="H558" s="315" t="s">
        <v>18</v>
      </c>
      <c r="I558" s="255" t="s">
        <v>511</v>
      </c>
    </row>
    <row r="559" customFormat="false" ht="12.75" hidden="false" customHeight="false" outlineLevel="0" collapsed="false">
      <c r="B559" s="155"/>
      <c r="C559" s="156"/>
      <c r="D559" s="156"/>
      <c r="E559" s="156"/>
      <c r="F559" s="156"/>
      <c r="G559" s="156"/>
      <c r="H559" s="265"/>
      <c r="I559" s="158"/>
    </row>
    <row r="560" customFormat="false" ht="12.75" hidden="false" customHeight="false" outlineLevel="0" collapsed="false">
      <c r="B560" s="155"/>
      <c r="C560" s="157" t="s">
        <v>537</v>
      </c>
      <c r="D560" s="156"/>
      <c r="E560" s="156"/>
      <c r="F560" s="156"/>
      <c r="G560" s="156"/>
      <c r="H560" s="265"/>
      <c r="I560" s="158"/>
    </row>
    <row r="561" customFormat="false" ht="15.75" hidden="false" customHeight="true" outlineLevel="0" collapsed="false">
      <c r="B561" s="22" t="n">
        <v>1</v>
      </c>
      <c r="C561" s="23" t="s">
        <v>538</v>
      </c>
      <c r="D561" s="22" t="s">
        <v>90</v>
      </c>
      <c r="E561" s="22" t="n">
        <v>2</v>
      </c>
      <c r="F561" s="22" t="s">
        <v>43</v>
      </c>
      <c r="G561" s="22" t="s">
        <v>17</v>
      </c>
      <c r="H561" s="264" t="s">
        <v>18</v>
      </c>
      <c r="I561" s="28" t="s">
        <v>870</v>
      </c>
    </row>
    <row r="562" customFormat="false" ht="12.75" hidden="false" customHeight="false" outlineLevel="0" collapsed="false">
      <c r="B562" s="22"/>
      <c r="C562" s="23" t="s">
        <v>540</v>
      </c>
      <c r="D562" s="22"/>
      <c r="E562" s="22"/>
      <c r="F562" s="22"/>
      <c r="G562" s="22"/>
      <c r="H562" s="264"/>
      <c r="I562" s="28"/>
    </row>
    <row r="563" customFormat="false" ht="12.75" hidden="false" customHeight="false" outlineLevel="0" collapsed="false">
      <c r="B563" s="22"/>
      <c r="C563" s="23"/>
      <c r="D563" s="22"/>
      <c r="E563" s="22"/>
      <c r="F563" s="22"/>
      <c r="G563" s="22"/>
      <c r="H563" s="264"/>
      <c r="I563" s="28"/>
    </row>
    <row r="564" customFormat="false" ht="12.75" hidden="false" customHeight="false" outlineLevel="0" collapsed="false">
      <c r="B564" s="36"/>
      <c r="C564" s="119"/>
      <c r="D564" s="36"/>
      <c r="E564" s="36"/>
      <c r="F564" s="36"/>
      <c r="G564" s="36"/>
      <c r="H564" s="316"/>
      <c r="I564" s="42"/>
    </row>
    <row r="565" customFormat="false" ht="12.75" hidden="false" customHeight="false" outlineLevel="0" collapsed="false">
      <c r="B565" s="155"/>
      <c r="C565" s="156"/>
      <c r="D565" s="155"/>
      <c r="E565" s="155"/>
      <c r="F565" s="156"/>
      <c r="G565" s="156"/>
      <c r="H565" s="265"/>
      <c r="I565" s="158"/>
    </row>
    <row r="566" customFormat="false" ht="12.75" hidden="false" customHeight="false" outlineLevel="0" collapsed="false">
      <c r="B566" s="155" t="n">
        <v>2</v>
      </c>
      <c r="C566" s="156" t="s">
        <v>541</v>
      </c>
      <c r="D566" s="155" t="s">
        <v>86</v>
      </c>
      <c r="E566" s="155" t="n">
        <v>1</v>
      </c>
      <c r="F566" s="22" t="s">
        <v>43</v>
      </c>
      <c r="G566" s="22" t="s">
        <v>17</v>
      </c>
      <c r="H566" s="264" t="s">
        <v>18</v>
      </c>
      <c r="I566" s="28" t="s">
        <v>870</v>
      </c>
    </row>
    <row r="567" customFormat="false" ht="12.75" hidden="false" customHeight="false" outlineLevel="0" collapsed="false">
      <c r="B567" s="155"/>
      <c r="C567" s="156"/>
      <c r="D567" s="155"/>
      <c r="E567" s="155"/>
      <c r="F567" s="156"/>
      <c r="G567" s="156"/>
      <c r="H567" s="265" t="s">
        <v>18</v>
      </c>
      <c r="I567" s="158" t="s">
        <v>416</v>
      </c>
    </row>
    <row r="568" customFormat="false" ht="12.75" hidden="false" customHeight="false" outlineLevel="0" collapsed="false">
      <c r="B568" s="155"/>
      <c r="C568" s="156"/>
      <c r="D568" s="155"/>
      <c r="E568" s="155"/>
      <c r="F568" s="156"/>
      <c r="G568" s="156"/>
      <c r="H568" s="265"/>
      <c r="I568" s="158"/>
    </row>
    <row r="569" customFormat="false" ht="12.75" hidden="false" customHeight="false" outlineLevel="0" collapsed="false">
      <c r="B569" s="155"/>
      <c r="C569" s="156"/>
      <c r="D569" s="155"/>
      <c r="E569" s="155"/>
      <c r="F569" s="156"/>
      <c r="G569" s="156"/>
      <c r="H569" s="265"/>
      <c r="I569" s="158"/>
    </row>
    <row r="570" customFormat="false" ht="12.75" hidden="false" customHeight="false" outlineLevel="0" collapsed="false">
      <c r="B570" s="155"/>
      <c r="C570" s="156"/>
      <c r="D570" s="155"/>
      <c r="E570" s="155"/>
      <c r="F570" s="156"/>
      <c r="G570" s="156"/>
      <c r="H570" s="265"/>
      <c r="I570" s="158"/>
    </row>
    <row r="571" customFormat="false" ht="12.75" hidden="false" customHeight="false" outlineLevel="0" collapsed="false">
      <c r="B571" s="155"/>
      <c r="C571" s="156"/>
      <c r="D571" s="155"/>
      <c r="E571" s="155"/>
      <c r="F571" s="156"/>
      <c r="G571" s="156"/>
      <c r="H571" s="265"/>
      <c r="I571" s="158"/>
    </row>
    <row r="572" customFormat="false" ht="12.75" hidden="false" customHeight="false" outlineLevel="0" collapsed="false">
      <c r="B572" s="155"/>
      <c r="C572" s="156"/>
      <c r="D572" s="155"/>
      <c r="E572" s="155"/>
      <c r="F572" s="156"/>
      <c r="G572" s="156"/>
      <c r="H572" s="265"/>
      <c r="I572" s="158"/>
    </row>
    <row r="573" customFormat="false" ht="12.75" hidden="false" customHeight="false" outlineLevel="0" collapsed="false">
      <c r="B573" s="155"/>
      <c r="C573" s="156"/>
      <c r="D573" s="155"/>
      <c r="E573" s="155"/>
      <c r="F573" s="156"/>
      <c r="G573" s="156"/>
      <c r="H573" s="265"/>
      <c r="I573" s="158"/>
    </row>
    <row r="574" customFormat="false" ht="12.75" hidden="false" customHeight="false" outlineLevel="0" collapsed="false">
      <c r="B574" s="155"/>
      <c r="C574" s="156"/>
      <c r="D574" s="155"/>
      <c r="E574" s="155"/>
      <c r="F574" s="156"/>
      <c r="G574" s="156"/>
      <c r="H574" s="265"/>
      <c r="I574" s="158"/>
    </row>
    <row r="575" customFormat="false" ht="12.75" hidden="false" customHeight="false" outlineLevel="0" collapsed="false">
      <c r="B575" s="155"/>
      <c r="C575" s="156"/>
      <c r="D575" s="155"/>
      <c r="E575" s="155"/>
      <c r="F575" s="156"/>
      <c r="G575" s="156"/>
      <c r="H575" s="265"/>
      <c r="I575" s="158"/>
    </row>
    <row r="576" customFormat="false" ht="12.75" hidden="false" customHeight="false" outlineLevel="0" collapsed="false">
      <c r="B576" s="155"/>
      <c r="C576" s="156"/>
      <c r="D576" s="155"/>
      <c r="E576" s="155"/>
      <c r="F576" s="156"/>
      <c r="G576" s="156"/>
      <c r="H576" s="265"/>
      <c r="I576" s="158"/>
    </row>
    <row r="577" customFormat="false" ht="12.75" hidden="false" customHeight="false" outlineLevel="0" collapsed="false">
      <c r="B577" s="155"/>
      <c r="C577" s="156"/>
      <c r="D577" s="155"/>
      <c r="E577" s="155"/>
      <c r="F577" s="156"/>
      <c r="G577" s="156"/>
      <c r="H577" s="265"/>
      <c r="I577" s="158"/>
    </row>
    <row r="578" customFormat="false" ht="12.75" hidden="false" customHeight="false" outlineLevel="0" collapsed="false">
      <c r="B578" s="155"/>
      <c r="C578" s="156"/>
      <c r="D578" s="155"/>
      <c r="E578" s="155"/>
      <c r="F578" s="156"/>
      <c r="G578" s="156"/>
      <c r="H578" s="265"/>
      <c r="I578" s="158"/>
    </row>
    <row r="579" customFormat="false" ht="12.75" hidden="false" customHeight="false" outlineLevel="0" collapsed="false">
      <c r="B579" s="155"/>
      <c r="C579" s="156"/>
      <c r="D579" s="155"/>
      <c r="E579" s="155"/>
      <c r="F579" s="156"/>
      <c r="G579" s="156"/>
      <c r="H579" s="265"/>
      <c r="I579" s="158"/>
    </row>
    <row r="580" customFormat="false" ht="12.75" hidden="false" customHeight="false" outlineLevel="0" collapsed="false">
      <c r="B580" s="155"/>
      <c r="C580" s="156"/>
      <c r="D580" s="155"/>
      <c r="E580" s="155"/>
      <c r="F580" s="156"/>
      <c r="G580" s="156"/>
      <c r="H580" s="265"/>
      <c r="I580" s="158"/>
    </row>
    <row r="581" customFormat="false" ht="12.75" hidden="false" customHeight="false" outlineLevel="0" collapsed="false">
      <c r="B581" s="155"/>
      <c r="C581" s="156"/>
      <c r="D581" s="155"/>
      <c r="E581" s="155"/>
      <c r="F581" s="156"/>
      <c r="G581" s="156"/>
      <c r="H581" s="265"/>
      <c r="I581" s="158"/>
    </row>
    <row r="582" customFormat="false" ht="12.75" hidden="false" customHeight="false" outlineLevel="0" collapsed="false">
      <c r="B582" s="155"/>
      <c r="C582" s="156"/>
      <c r="D582" s="155"/>
      <c r="E582" s="155"/>
      <c r="F582" s="156"/>
      <c r="G582" s="156"/>
      <c r="H582" s="265"/>
      <c r="I582" s="158"/>
    </row>
    <row r="583" customFormat="false" ht="12.75" hidden="false" customHeight="false" outlineLevel="0" collapsed="false">
      <c r="B583" s="155"/>
      <c r="C583" s="156"/>
      <c r="D583" s="155"/>
      <c r="E583" s="155"/>
      <c r="F583" s="156"/>
      <c r="G583" s="156"/>
      <c r="H583" s="265"/>
      <c r="I583" s="158"/>
    </row>
    <row r="584" customFormat="false" ht="12.75" hidden="false" customHeight="false" outlineLevel="0" collapsed="false">
      <c r="B584" s="155"/>
      <c r="C584" s="156"/>
      <c r="D584" s="155"/>
      <c r="E584" s="155"/>
      <c r="F584" s="156"/>
      <c r="G584" s="156"/>
      <c r="H584" s="265"/>
      <c r="I584" s="158"/>
    </row>
    <row r="585" customFormat="false" ht="12.75" hidden="false" customHeight="false" outlineLevel="0" collapsed="false">
      <c r="B585" s="155"/>
      <c r="C585" s="156"/>
      <c r="D585" s="155"/>
      <c r="E585" s="155"/>
      <c r="F585" s="156"/>
      <c r="G585" s="156"/>
      <c r="H585" s="265"/>
      <c r="I585" s="158"/>
    </row>
    <row r="586" customFormat="false" ht="12.75" hidden="false" customHeight="false" outlineLevel="0" collapsed="false">
      <c r="B586" s="155"/>
      <c r="C586" s="156"/>
      <c r="D586" s="155"/>
      <c r="E586" s="155"/>
      <c r="F586" s="156"/>
      <c r="G586" s="156"/>
      <c r="H586" s="265"/>
      <c r="I586" s="158"/>
    </row>
    <row r="587" customFormat="false" ht="12.75" hidden="false" customHeight="false" outlineLevel="0" collapsed="false">
      <c r="B587" s="155"/>
      <c r="C587" s="156"/>
      <c r="D587" s="155"/>
      <c r="E587" s="155"/>
      <c r="F587" s="156"/>
      <c r="G587" s="156"/>
      <c r="H587" s="265"/>
      <c r="I587" s="158"/>
    </row>
    <row r="588" customFormat="false" ht="12.75" hidden="false" customHeight="false" outlineLevel="0" collapsed="false">
      <c r="B588" s="155"/>
      <c r="C588" s="156"/>
      <c r="D588" s="155"/>
      <c r="E588" s="155"/>
      <c r="F588" s="156"/>
      <c r="G588" s="156"/>
      <c r="H588" s="265"/>
      <c r="I588" s="158"/>
    </row>
    <row r="589" customFormat="false" ht="12.75" hidden="false" customHeight="false" outlineLevel="0" collapsed="false">
      <c r="B589" s="155"/>
      <c r="C589" s="156"/>
      <c r="D589" s="155"/>
      <c r="E589" s="155"/>
      <c r="F589" s="156"/>
      <c r="G589" s="156"/>
      <c r="H589" s="265"/>
      <c r="I589" s="158"/>
    </row>
    <row r="590" customFormat="false" ht="12.75" hidden="false" customHeight="false" outlineLevel="0" collapsed="false">
      <c r="B590" s="155"/>
      <c r="C590" s="156"/>
      <c r="D590" s="155"/>
      <c r="E590" s="155"/>
      <c r="F590" s="156"/>
      <c r="G590" s="156"/>
      <c r="H590" s="265"/>
      <c r="I590" s="158"/>
    </row>
    <row r="591" customFormat="false" ht="12.75" hidden="false" customHeight="false" outlineLevel="0" collapsed="false">
      <c r="B591" s="155"/>
      <c r="C591" s="156"/>
      <c r="D591" s="155"/>
      <c r="E591" s="155"/>
      <c r="F591" s="156"/>
      <c r="G591" s="156"/>
      <c r="H591" s="265"/>
      <c r="I591" s="158"/>
    </row>
    <row r="592" customFormat="false" ht="12.75" hidden="false" customHeight="false" outlineLevel="0" collapsed="false">
      <c r="B592" s="155"/>
      <c r="C592" s="156"/>
      <c r="D592" s="155"/>
      <c r="E592" s="155"/>
      <c r="F592" s="156"/>
      <c r="G592" s="156"/>
      <c r="H592" s="265"/>
      <c r="I592" s="158"/>
    </row>
    <row r="593" customFormat="false" ht="12.75" hidden="false" customHeight="false" outlineLevel="0" collapsed="false">
      <c r="B593" s="242"/>
      <c r="C593" s="242"/>
      <c r="D593" s="242"/>
      <c r="E593" s="242"/>
      <c r="F593" s="242"/>
      <c r="G593" s="242"/>
      <c r="H593" s="141"/>
      <c r="I593" s="252"/>
    </row>
    <row r="594" customFormat="false" ht="12.75" hidden="false" customHeight="false" outlineLevel="0" collapsed="false">
      <c r="B594" s="211"/>
      <c r="C594" s="211"/>
      <c r="D594" s="211"/>
      <c r="E594" s="211"/>
      <c r="F594" s="211"/>
      <c r="G594" s="211"/>
      <c r="H594" s="211"/>
      <c r="I594" s="211"/>
    </row>
    <row r="595" customFormat="false" ht="12.75" hidden="false" customHeight="false" outlineLevel="0" collapsed="false">
      <c r="B595" s="211"/>
      <c r="C595" s="211"/>
      <c r="D595" s="211"/>
      <c r="E595" s="211"/>
      <c r="F595" s="211"/>
      <c r="G595" s="211"/>
      <c r="H595" s="211"/>
      <c r="I595" s="211"/>
    </row>
    <row r="596" customFormat="false" ht="12.75" hidden="false" customHeight="false" outlineLevel="0" collapsed="false">
      <c r="B596" s="211"/>
      <c r="C596" s="211"/>
      <c r="D596" s="211"/>
      <c r="E596" s="211"/>
      <c r="F596" s="211"/>
      <c r="G596" s="211"/>
      <c r="H596" s="211"/>
      <c r="I596" s="211"/>
    </row>
    <row r="597" customFormat="false" ht="12.75" hidden="false" customHeight="false" outlineLevel="0" collapsed="false">
      <c r="B597" s="211"/>
      <c r="C597" s="211"/>
      <c r="D597" s="211"/>
      <c r="E597" s="211"/>
      <c r="F597" s="211"/>
      <c r="G597" s="211"/>
      <c r="H597" s="211"/>
      <c r="I597" s="211"/>
    </row>
    <row r="598" customFormat="false" ht="12.75" hidden="false" customHeight="false" outlineLevel="0" collapsed="false">
      <c r="B598" s="211"/>
      <c r="C598" s="211"/>
      <c r="D598" s="211"/>
      <c r="E598" s="211"/>
      <c r="F598" s="211"/>
      <c r="G598" s="211"/>
      <c r="H598" s="211"/>
      <c r="I598" s="211"/>
    </row>
    <row r="599" customFormat="false" ht="12.75" hidden="false" customHeight="false" outlineLevel="0" collapsed="false">
      <c r="B599" s="211"/>
      <c r="C599" s="211"/>
      <c r="D599" s="211"/>
      <c r="E599" s="211"/>
      <c r="F599" s="211"/>
      <c r="G599" s="211"/>
      <c r="H599" s="211"/>
      <c r="I599" s="211"/>
    </row>
    <row r="600" customFormat="false" ht="12.75" hidden="false" customHeight="false" outlineLevel="0" collapsed="false">
      <c r="B600" s="211"/>
      <c r="C600" s="211"/>
      <c r="D600" s="211"/>
      <c r="E600" s="211"/>
      <c r="F600" s="211"/>
      <c r="G600" s="211"/>
      <c r="H600" s="211"/>
      <c r="I600" s="211"/>
    </row>
    <row r="601" customFormat="false" ht="12.75" hidden="false" customHeight="false" outlineLevel="0" collapsed="false">
      <c r="B601" s="211"/>
      <c r="C601" s="211"/>
      <c r="D601" s="211"/>
      <c r="E601" s="211"/>
      <c r="F601" s="211"/>
      <c r="G601" s="211"/>
      <c r="H601" s="211"/>
      <c r="I601" s="211"/>
    </row>
    <row r="602" customFormat="false" ht="12.75" hidden="false" customHeight="false" outlineLevel="0" collapsed="false">
      <c r="B602" s="211"/>
      <c r="C602" s="211"/>
      <c r="D602" s="211"/>
      <c r="E602" s="211"/>
      <c r="F602" s="211"/>
      <c r="G602" s="211"/>
      <c r="H602" s="211"/>
      <c r="I602" s="211"/>
    </row>
    <row r="603" customFormat="false" ht="12.75" hidden="false" customHeight="false" outlineLevel="0" collapsed="false">
      <c r="B603" s="211"/>
      <c r="C603" s="211"/>
      <c r="D603" s="211"/>
      <c r="E603" s="211"/>
      <c r="F603" s="211"/>
      <c r="G603" s="211"/>
      <c r="H603" s="211"/>
      <c r="I603" s="211"/>
    </row>
    <row r="604" customFormat="false" ht="12.75" hidden="false" customHeight="false" outlineLevel="0" collapsed="false">
      <c r="B604" s="211"/>
      <c r="C604" s="211"/>
      <c r="D604" s="211"/>
      <c r="E604" s="211"/>
      <c r="F604" s="211"/>
      <c r="G604" s="211"/>
      <c r="H604" s="211"/>
      <c r="I604" s="211"/>
    </row>
    <row r="605" customFormat="false" ht="12.75" hidden="false" customHeight="false" outlineLevel="0" collapsed="false">
      <c r="B605" s="211"/>
      <c r="C605" s="211"/>
      <c r="D605" s="211"/>
      <c r="E605" s="211"/>
      <c r="F605" s="211"/>
      <c r="G605" s="211"/>
      <c r="H605" s="211"/>
      <c r="I605" s="211"/>
    </row>
    <row r="606" customFormat="false" ht="12.75" hidden="false" customHeight="false" outlineLevel="0" collapsed="false">
      <c r="B606" s="211"/>
      <c r="C606" s="211"/>
      <c r="D606" s="211"/>
      <c r="E606" s="211"/>
      <c r="F606" s="211"/>
      <c r="G606" s="211"/>
      <c r="H606" s="211"/>
      <c r="I606" s="211"/>
    </row>
    <row r="607" customFormat="false" ht="12.75" hidden="false" customHeight="false" outlineLevel="0" collapsed="false">
      <c r="B607" s="211"/>
      <c r="C607" s="211"/>
      <c r="D607" s="211"/>
      <c r="E607" s="211"/>
      <c r="F607" s="211"/>
      <c r="G607" s="211"/>
      <c r="H607" s="211"/>
      <c r="I607" s="211"/>
    </row>
    <row r="608" customFormat="false" ht="12.75" hidden="false" customHeight="false" outlineLevel="0" collapsed="false">
      <c r="B608" s="211"/>
      <c r="C608" s="211"/>
      <c r="D608" s="211"/>
      <c r="E608" s="211"/>
      <c r="F608" s="211"/>
      <c r="G608" s="211"/>
      <c r="H608" s="211"/>
      <c r="I608" s="211"/>
    </row>
    <row r="609" customFormat="false" ht="12.75" hidden="false" customHeight="false" outlineLevel="0" collapsed="false">
      <c r="B609" s="211"/>
      <c r="C609" s="211"/>
      <c r="D609" s="211"/>
      <c r="E609" s="211"/>
      <c r="F609" s="211"/>
      <c r="G609" s="211"/>
      <c r="H609" s="211"/>
      <c r="I609" s="211"/>
    </row>
    <row r="610" customFormat="false" ht="12.75" hidden="false" customHeight="false" outlineLevel="0" collapsed="false">
      <c r="B610" s="211"/>
      <c r="C610" s="211"/>
      <c r="D610" s="211"/>
      <c r="E610" s="211"/>
      <c r="F610" s="211"/>
      <c r="G610" s="211"/>
      <c r="H610" s="211"/>
      <c r="I610" s="211"/>
    </row>
    <row r="611" customFormat="false" ht="12.75" hidden="false" customHeight="false" outlineLevel="0" collapsed="false">
      <c r="B611" s="211"/>
      <c r="C611" s="211"/>
      <c r="D611" s="211"/>
      <c r="E611" s="211"/>
      <c r="F611" s="211"/>
      <c r="G611" s="211"/>
      <c r="H611" s="211"/>
      <c r="I611" s="211"/>
    </row>
    <row r="612" customFormat="false" ht="12.75" hidden="false" customHeight="false" outlineLevel="0" collapsed="false">
      <c r="B612" s="211"/>
      <c r="C612" s="211"/>
      <c r="D612" s="211"/>
      <c r="E612" s="211"/>
      <c r="F612" s="211"/>
      <c r="G612" s="211"/>
      <c r="H612" s="211"/>
      <c r="I612" s="211"/>
    </row>
    <row r="613" customFormat="false" ht="12.75" hidden="false" customHeight="false" outlineLevel="0" collapsed="false">
      <c r="B613" s="211"/>
      <c r="C613" s="211"/>
      <c r="D613" s="211"/>
      <c r="E613" s="211"/>
      <c r="F613" s="211"/>
      <c r="G613" s="211"/>
      <c r="H613" s="211"/>
      <c r="I613" s="211"/>
    </row>
    <row r="614" customFormat="false" ht="12.75" hidden="false" customHeight="false" outlineLevel="0" collapsed="false">
      <c r="B614" s="211"/>
      <c r="C614" s="211"/>
      <c r="D614" s="211"/>
      <c r="E614" s="211"/>
      <c r="F614" s="211"/>
      <c r="G614" s="211"/>
      <c r="H614" s="211"/>
      <c r="I614" s="211"/>
    </row>
    <row r="615" customFormat="false" ht="12.75" hidden="false" customHeight="false" outlineLevel="0" collapsed="false">
      <c r="B615" s="265"/>
      <c r="C615" s="265"/>
      <c r="D615" s="265"/>
      <c r="E615" s="265"/>
      <c r="F615" s="265"/>
      <c r="G615" s="265"/>
      <c r="H615" s="265"/>
      <c r="I615" s="265"/>
    </row>
  </sheetData>
  <mergeCells count="10"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79:I179"/>
  </mergeCells>
  <printOptions headings="false" gridLines="false" gridLinesSet="true" horizontalCentered="true" verticalCentered="false"/>
  <pageMargins left="0.315277777777778" right="0.329861111111111" top="0.1965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5:03:36Z</dcterms:created>
  <dc:creator>Avelasquez</dc:creator>
  <dc:description/>
  <dc:language>en-US</dc:language>
  <cp:lastModifiedBy>Avelasquez</cp:lastModifiedBy>
  <cp:lastPrinted>2005-12-29T20:13:06Z</cp:lastPrinted>
  <dcterms:modified xsi:type="dcterms:W3CDTF">2005-12-29T21:37:51Z</dcterms:modified>
  <cp:revision>0</cp:revision>
  <dc:subject/>
  <dc:title/>
</cp:coreProperties>
</file>